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2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2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17</v>
      </c>
      <c r="F7" s="8" t="n">
        <f aca="false">IF((ISNUMBER(Отчет!G12)),Отчет!G12,"")</f>
        <v>217</v>
      </c>
      <c r="G7" s="8" t="n">
        <f aca="false">IF((ISNUMBER(Отчет!J12)),Отчет!J12,"")</f>
        <v>798</v>
      </c>
      <c r="H7" s="8" t="n">
        <f aca="false">IF((ISNUMBER(Отчет!K12)),Отчет!K12,"")</f>
        <v>798</v>
      </c>
      <c r="I7" s="8" t="n">
        <f aca="false">IF((ISNUMBER(Отчет!L12)),Отчет!L12,"")</f>
        <v>581</v>
      </c>
      <c r="J7" s="8" t="n">
        <f aca="false">IF((ISNUMBER(Отчет!O12)),Отчет!O12,"")</f>
        <v>581</v>
      </c>
      <c r="K7" s="8" t="n">
        <f aca="false">IF((ISNUMBER(Отчет!R12)),Отчет!R12,"")</f>
        <v>837</v>
      </c>
      <c r="L7" s="8" t="n">
        <f aca="false">IF((ISNUMBER(Отчет!S12)),Отчет!S12,"")</f>
        <v>837</v>
      </c>
      <c r="M7" s="8" t="n">
        <f aca="false">IF((ISNUMBER(Отчет!V12)),Отчет!V12,"")</f>
        <v>395</v>
      </c>
      <c r="N7" s="8" t="n">
        <f aca="false">IF((ISNUMBER(Отчет!W12)),Отчет!W12,"")</f>
        <v>395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28</v>
      </c>
      <c r="R7" s="8" t="n">
        <f aca="false">IF((ISNUMBER(Отчет!AA12)),Отчет!AA12,"")</f>
        <v>52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31</v>
      </c>
      <c r="AX7" s="8" t="n">
        <f aca="false">IF((ISNUMBER(Отчет!BS12)),Отчет!BS12,"")</f>
        <v>331</v>
      </c>
      <c r="AY7" s="8" t="n">
        <f aca="false">IF((ISNUMBER(Отчет!BT12)),Отчет!BT12,"")</f>
        <v>131</v>
      </c>
      <c r="AZ7" s="8" t="n">
        <f aca="false">IF((ISNUMBER(Отчет!BU12)),Отчет!BU12,"")</f>
        <v>131</v>
      </c>
      <c r="BA7" s="8" t="n">
        <f aca="false">IF((ISNUMBER(Отчет!BV12)),Отчет!BV12,"")</f>
        <v>217</v>
      </c>
      <c r="BB7" s="8" t="n">
        <f aca="false">IF((ISNUMBER(Отчет!BW12)),Отчет!BW12,"")</f>
        <v>217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90</v>
      </c>
      <c r="BX7" s="8" t="n">
        <f aca="false">IF((ISNUMBER(Отчет!EG12)),Отчет!EG12,"")</f>
        <v>90</v>
      </c>
      <c r="BY7" s="8" t="n">
        <f aca="false">IF((ISNUMBER(Отчет!EH12)),Отчет!EH12,"")</f>
        <v>96</v>
      </c>
      <c r="BZ7" s="8" t="n">
        <f aca="false">IF((ISNUMBER(Отчет!EI12)),Отчет!EI12,"")</f>
        <v>9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567</v>
      </c>
      <c r="CH7" s="8" t="n">
        <f aca="false">IF((ISNUMBER(Отчет!FA12)),Отчет!FA12,"")</f>
        <v>567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498</v>
      </c>
      <c r="H8" s="8" t="n">
        <f aca="false">IF((ISNUMBER(Отчет!K13)),Отчет!K13,"")</f>
        <v>4498</v>
      </c>
      <c r="I8" s="8" t="n">
        <f aca="false">IF((ISNUMBER(Отчет!L13)),Отчет!L13,"")</f>
        <v>4278</v>
      </c>
      <c r="J8" s="8" t="n">
        <f aca="false">IF((ISNUMBER(Отчет!O13)),Отчет!O13,"")</f>
        <v>4278</v>
      </c>
      <c r="K8" s="8" t="n">
        <f aca="false">IF((ISNUMBER(Отчет!R13)),Отчет!R13,"")</f>
        <v>6989</v>
      </c>
      <c r="L8" s="8" t="n">
        <f aca="false">IF((ISNUMBER(Отчет!S13)),Отчет!S13,"")</f>
        <v>6989</v>
      </c>
      <c r="M8" s="8" t="n">
        <f aca="false">IF((ISNUMBER(Отчет!V13)),Отчет!V13,"")</f>
        <v>714</v>
      </c>
      <c r="N8" s="8" t="n">
        <f aca="false">IF((ISNUMBER(Отчет!W13)),Отчет!W13,"")</f>
        <v>714</v>
      </c>
      <c r="O8" s="8" t="n">
        <f aca="false">IF((ISNUMBER(Отчет!X13)),Отчет!X13,"")</f>
        <v>714</v>
      </c>
      <c r="P8" s="8" t="n">
        <f aca="false">IF((ISNUMBER(Отчет!Y13)),Отчет!Y13,"")</f>
        <v>714</v>
      </c>
      <c r="Q8" s="8" t="n">
        <f aca="false">IF((ISNUMBER(Отчет!Z13)),Отчет!Z13,"")</f>
        <v>995</v>
      </c>
      <c r="R8" s="8" t="n">
        <f aca="false">IF((ISNUMBER(Отчет!AA13)),Отчет!AA13,"")</f>
        <v>995</v>
      </c>
      <c r="S8" s="8" t="n">
        <f aca="false">IF((ISNUMBER(Отчет!AD13)),Отчет!AD13,"")</f>
        <v>1188</v>
      </c>
      <c r="T8" s="8" t="n">
        <f aca="false">IF((ISNUMBER(Отчет!AE13)),Отчет!AE13,"")</f>
        <v>1188</v>
      </c>
      <c r="U8" s="8" t="n">
        <f aca="false">IF((ISNUMBER(Отчет!AF13)),Отчет!AF13,"")</f>
        <v>1188</v>
      </c>
      <c r="V8" s="8" t="n">
        <f aca="false">IF((ISNUMBER(Отчет!AG13)),Отчет!AG13,"")</f>
        <v>1188</v>
      </c>
      <c r="W8" s="8" t="n">
        <f aca="false">IF((ISNUMBER(Отчет!AH13)),Отчет!AH13,"")</f>
        <v>1950</v>
      </c>
      <c r="X8" s="8" t="n">
        <f aca="false">IF((ISNUMBER(Отчет!AI13)),Отчет!AI13,"")</f>
        <v>1950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315</v>
      </c>
      <c r="AX8" s="8" t="n">
        <f aca="false">IF((ISNUMBER(Отчет!BS13)),Отчет!BS13,"")</f>
        <v>1315</v>
      </c>
      <c r="AY8" s="8" t="n">
        <f aca="false">IF((ISNUMBER(Отчет!BT13)),Отчет!BT13,"")</f>
        <v>1315</v>
      </c>
      <c r="AZ8" s="8" t="n">
        <f aca="false">IF((ISNUMBER(Отчет!BU13)),Отчет!BU13,"")</f>
        <v>1315</v>
      </c>
      <c r="BA8" s="8" t="n">
        <f aca="false">IF((ISNUMBER(Отчет!BV13)),Отчет!BV13,"")</f>
        <v>2464</v>
      </c>
      <c r="BB8" s="8" t="n">
        <f aca="false">IF((ISNUMBER(Отчет!BW13)),Отчет!BW13,"")</f>
        <v>2464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38</v>
      </c>
      <c r="BX8" s="8" t="n">
        <f aca="false">IF((ISNUMBER(Отчет!EG13)),Отчет!EG13,"")</f>
        <v>938</v>
      </c>
      <c r="BY8" s="8" t="n">
        <f aca="false">IF((ISNUMBER(Отчет!EH13)),Отчет!EH13,"")</f>
        <v>1610</v>
      </c>
      <c r="BZ8" s="8" t="n">
        <f aca="false">IF((ISNUMBER(Отчет!EI13)),Отчет!EI13,"")</f>
        <v>1610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938</v>
      </c>
      <c r="CH8" s="8" t="n">
        <f aca="false">IF((ISNUMBER(Отчет!FA13)),Отчет!FA13,"")</f>
        <v>93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650</v>
      </c>
      <c r="CL8" s="8" t="n">
        <f aca="false">IF((ISNUMBER(Отчет!FE13)),Отчет!FE13,"")</f>
        <v>165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80</v>
      </c>
      <c r="CT8" s="8" t="n">
        <f aca="false">IF((ISNUMBER(Отчет!FO13)),Отчет!FO13,"")</f>
        <v>198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80</v>
      </c>
      <c r="CX8" s="8" t="n">
        <f aca="false">IF((ISNUMBER(Отчет!FS13)),Отчет!FS13,"")</f>
        <v>198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24</v>
      </c>
      <c r="H10" s="8" t="n">
        <f aca="false">IF((ISNUMBER(Отчет!K15)),Отчет!K15,"")</f>
        <v>1624</v>
      </c>
      <c r="I10" s="8" t="n">
        <f aca="false">IF((ISNUMBER(Отчет!L15)),Отчет!L15,"")</f>
        <v>1624</v>
      </c>
      <c r="J10" s="8" t="n">
        <f aca="false">IF((ISNUMBER(Отчет!O15)),Отчет!O15,"")</f>
        <v>1424</v>
      </c>
      <c r="K10" s="8" t="n">
        <f aca="false">IF((ISNUMBER(Отчет!R15)),Отчет!R15,"")</f>
        <v>1972</v>
      </c>
      <c r="L10" s="8" t="n">
        <f aca="false">IF((ISNUMBER(Отчет!S15)),Отчет!S15,"")</f>
        <v>1972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3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269</v>
      </c>
      <c r="CH10" s="8" t="n">
        <f aca="false">IF((ISNUMBER(Отчет!FA15)),Отчет!FA15,"")</f>
        <v>1269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02</v>
      </c>
      <c r="CN10" s="8" t="n">
        <f aca="false">IF((ISNUMBER(Отчет!FI15)),Отчет!FI15,"")</f>
        <v>402</v>
      </c>
      <c r="CO10" s="8" t="n">
        <f aca="false">IF((ISNUMBER(Отчет!FJ15)),Отчет!FJ15,"")</f>
        <v>867</v>
      </c>
      <c r="CP10" s="8" t="n">
        <f aca="false">IF((ISNUMBER(Отчет!FK15)),Отчет!FK15,"")</f>
        <v>867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20</v>
      </c>
      <c r="F13" s="8" t="n">
        <f aca="false">IF((ISNUMBER(Отчет!G18)),Отчет!G18,"")</f>
        <v>20</v>
      </c>
      <c r="G13" s="8" t="n">
        <f aca="false">IF((ISNUMBER(Отчет!J18)),Отчет!J18,"")</f>
        <v>431</v>
      </c>
      <c r="H13" s="8" t="n">
        <f aca="false">IF((ISNUMBER(Отчет!K18)),Отчет!K18,"")</f>
        <v>376</v>
      </c>
      <c r="I13" s="8" t="n">
        <f aca="false">IF((ISNUMBER(Отчет!L18)),Отчет!L18,"")</f>
        <v>431</v>
      </c>
      <c r="J13" s="8" t="n">
        <f aca="false">IF((ISNUMBER(Отчет!O18)),Отчет!O18,"")</f>
        <v>376</v>
      </c>
      <c r="K13" s="8" t="n">
        <f aca="false">IF((ISNUMBER(Отчет!R18)),Отчет!R18,"")</f>
        <v>461.8</v>
      </c>
      <c r="L13" s="8" t="n">
        <f aca="false">IF((ISNUMBER(Отчет!S18)),Отчет!S18,"")</f>
        <v>353.5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20</v>
      </c>
      <c r="X13" s="8" t="n">
        <f aca="false">IF((ISNUMBER(Отчет!AI18)),Отчет!AI18,"")</f>
        <v>2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67</v>
      </c>
      <c r="AX13" s="8" t="n">
        <f aca="false">IF((ISNUMBER(Отчет!BS18)),Отчет!BS18,"")</f>
        <v>127</v>
      </c>
      <c r="AY13" s="8" t="n">
        <f aca="false">IF((ISNUMBER(Отчет!BT18)),Отчет!BT18,"")</f>
        <v>167</v>
      </c>
      <c r="AZ13" s="8" t="n">
        <f aca="false">IF((ISNUMBER(Отчет!BU18)),Отчет!BU18,"")</f>
        <v>127</v>
      </c>
      <c r="BA13" s="8" t="n">
        <f aca="false">IF((ISNUMBER(Отчет!BV18)),Отчет!BV18,"")</f>
        <v>203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20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3</v>
      </c>
      <c r="D16" s="8" t="n">
        <f aca="false">IF((ISNUMBER(Отчет!E21)),Отчет!E21,"")</f>
        <v>43</v>
      </c>
      <c r="E16" s="8" t="n">
        <f aca="false">IF((ISNUMBER(Отчет!F21)),Отчет!F21,"")</f>
        <v>149</v>
      </c>
      <c r="F16" s="8" t="n">
        <f aca="false">IF((ISNUMBER(Отчет!G21)),Отчет!G21,"")</f>
        <v>68</v>
      </c>
      <c r="G16" s="8" t="n">
        <f aca="false">IF((ISNUMBER(Отчет!J21)),Отчет!J21,"")</f>
        <v>737</v>
      </c>
      <c r="H16" s="8" t="n">
        <f aca="false">IF((ISNUMBER(Отчет!K21)),Отчет!K21,"")</f>
        <v>656</v>
      </c>
      <c r="I16" s="8" t="n">
        <f aca="false">IF((ISNUMBER(Отчет!L21)),Отчет!L21,"")</f>
        <v>575</v>
      </c>
      <c r="J16" s="8" t="n">
        <f aca="false">IF((ISNUMBER(Отчет!O21)),Отчет!O21,"")</f>
        <v>575</v>
      </c>
      <c r="K16" s="8" t="n">
        <f aca="false">IF((ISNUMBER(Отчет!R21)),Отчет!R21,"")</f>
        <v>749.1</v>
      </c>
      <c r="L16" s="8" t="n">
        <f aca="false">IF((ISNUMBER(Отчет!S21)),Отчет!S21,"")</f>
        <v>749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5</v>
      </c>
      <c r="AX16" s="8" t="n">
        <f aca="false">IF((ISNUMBER(Отчет!BS21)),Отчет!BS21,"")</f>
        <v>144</v>
      </c>
      <c r="AY16" s="8" t="n">
        <f aca="false">IF((ISNUMBER(Отчет!BT21)),Отчет!BT21,"")</f>
        <v>116</v>
      </c>
      <c r="AZ16" s="8" t="n">
        <f aca="false">IF((ISNUMBER(Отчет!BU21)),Отчет!BU21,"")</f>
        <v>116</v>
      </c>
      <c r="BA16" s="8" t="n">
        <f aca="false">IF((ISNUMBER(Отчет!BV21)),Отчет!BV21,"")</f>
        <v>73.9</v>
      </c>
      <c r="BB16" s="8" t="n">
        <f aca="false">IF((ISNUMBER(Отчет!BW21)),Отчет!BW21,"")</f>
        <v>73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52</v>
      </c>
      <c r="CH16" s="8" t="n">
        <f aca="false">IF((ISNUMBER(Отчет!FA21)),Отчет!FA21,"")</f>
        <v>40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248</v>
      </c>
      <c r="H17" s="8" t="n">
        <f aca="false">IF((ISNUMBER(Отчет!K22)),Отчет!K22,"")</f>
        <v>4248</v>
      </c>
      <c r="I17" s="8" t="n">
        <f aca="false">IF((ISNUMBER(Отчет!L22)),Отчет!L22,"")</f>
        <v>4248</v>
      </c>
      <c r="J17" s="8" t="n">
        <f aca="false">IF((ISNUMBER(Отчет!O22)),Отчет!O22,"")</f>
        <v>4248</v>
      </c>
      <c r="K17" s="8" t="n">
        <f aca="false">IF((ISNUMBER(Отчет!R22)),Отчет!R22,"")</f>
        <v>8470.9</v>
      </c>
      <c r="L17" s="8" t="n">
        <f aca="false">IF((ISNUMBER(Отчет!S22)),Отчет!S22,"")</f>
        <v>8470.9</v>
      </c>
      <c r="M17" s="8" t="n">
        <f aca="false">IF((ISNUMBER(Отчет!V22)),Отчет!V22,"")</f>
        <v>1519</v>
      </c>
      <c r="N17" s="8" t="n">
        <f aca="false">IF((ISNUMBER(Отчет!W22)),Отчет!W22,"")</f>
        <v>1519</v>
      </c>
      <c r="O17" s="8" t="n">
        <f aca="false">IF((ISNUMBER(Отчет!X22)),Отчет!X22,"")</f>
        <v>1519</v>
      </c>
      <c r="P17" s="8" t="n">
        <f aca="false">IF((ISNUMBER(Отчет!Y22)),Отчет!Y22,"")</f>
        <v>1519</v>
      </c>
      <c r="Q17" s="8" t="n">
        <f aca="false">IF((ISNUMBER(Отчет!Z22)),Отчет!Z22,"")</f>
        <v>3346</v>
      </c>
      <c r="R17" s="8" t="n">
        <f aca="false">IF((ISNUMBER(Отчет!AA22)),Отчет!AA22,"")</f>
        <v>3346</v>
      </c>
      <c r="S17" s="8" t="n">
        <f aca="false">IF((ISNUMBER(Отчет!AD22)),Отчет!AD22,"")</f>
        <v>1462</v>
      </c>
      <c r="T17" s="8" t="n">
        <f aca="false">IF((ISNUMBER(Отчет!AE22)),Отчет!AE22,"")</f>
        <v>1462</v>
      </c>
      <c r="U17" s="8" t="n">
        <f aca="false">IF((ISNUMBER(Отчет!AF22)),Отчет!AF22,"")</f>
        <v>1462</v>
      </c>
      <c r="V17" s="8" t="n">
        <f aca="false">IF((ISNUMBER(Отчет!AG22)),Отчет!AG22,"")</f>
        <v>1462</v>
      </c>
      <c r="W17" s="8" t="n">
        <f aca="false">IF((ISNUMBER(Отчет!AH22)),Отчет!AH22,"")</f>
        <v>2872</v>
      </c>
      <c r="X17" s="8" t="n">
        <f aca="false">IF((ISNUMBER(Отчет!AI22)),Отчет!AI22,"")</f>
        <v>2872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2160</v>
      </c>
      <c r="CH17" s="8" t="n">
        <f aca="false">IF((ISNUMBER(Отчет!FA22)),Отчет!FA22,"")</f>
        <v>216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438</v>
      </c>
      <c r="CL17" s="8" t="n">
        <f aca="false">IF((ISNUMBER(Отчет!FE22)),Отчет!FE22,"")</f>
        <v>4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521</v>
      </c>
      <c r="H18" s="8" t="n">
        <f aca="false">IF((ISNUMBER(Отчет!K23)),Отчет!K23,"")</f>
        <v>2521</v>
      </c>
      <c r="I18" s="8" t="n">
        <f aca="false">IF((ISNUMBER(Отчет!L23)),Отчет!L23,"")</f>
        <v>2521</v>
      </c>
      <c r="J18" s="8" t="n">
        <f aca="false">IF((ISNUMBER(Отчет!O23)),Отчет!O23,"")</f>
        <v>2521</v>
      </c>
      <c r="K18" s="8" t="n">
        <f aca="false">IF((ISNUMBER(Отчет!R23)),Отчет!R23,"")</f>
        <v>5695</v>
      </c>
      <c r="L18" s="8" t="n">
        <f aca="false">IF((ISNUMBER(Отчет!S23)),Отчет!S23,"")</f>
        <v>5695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59</v>
      </c>
      <c r="AX18" s="8" t="n">
        <f aca="false">IF((ISNUMBER(Отчет!BS23)),Отчет!BS23,"")</f>
        <v>459</v>
      </c>
      <c r="AY18" s="8" t="n">
        <f aca="false">IF((ISNUMBER(Отчет!BT23)),Отчет!BT23,"")</f>
        <v>459</v>
      </c>
      <c r="AZ18" s="8" t="n">
        <f aca="false">IF((ISNUMBER(Отчет!BU23)),Отчет!BU23,"")</f>
        <v>459</v>
      </c>
      <c r="BA18" s="8" t="n">
        <f aca="false">IF((ISNUMBER(Отчет!BV23)),Отчет!BV23,"")</f>
        <v>1020</v>
      </c>
      <c r="BB18" s="8" t="n">
        <f aca="false">IF((ISNUMBER(Отчет!BW23)),Отчет!BW23,"")</f>
        <v>102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430</v>
      </c>
      <c r="CH18" s="8" t="n">
        <f aca="false">IF((ISNUMBER(Отчет!FA23)),Отчет!FA23,"")</f>
        <v>143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446</v>
      </c>
      <c r="H19" s="8" t="n">
        <f aca="false">IF((ISNUMBER(Отчет!K25)),Отчет!K25,"")</f>
        <v>3690</v>
      </c>
      <c r="I19" s="8" t="n">
        <f aca="false">IF((ISNUMBER(Отчет!L25)),Отчет!L25,"")</f>
        <v>3889</v>
      </c>
      <c r="J19" s="8" t="n">
        <f aca="false">IF((ISNUMBER(Отчет!O25)),Отчет!O25,"")</f>
        <v>3133</v>
      </c>
      <c r="K19" s="8" t="n">
        <f aca="false">IF((ISNUMBER(Отчет!R25)),Отчет!R25,"")</f>
        <v>8079</v>
      </c>
      <c r="L19" s="8" t="n">
        <f aca="false">IF((ISNUMBER(Отчет!S25)),Отчет!S25,"")</f>
        <v>6422</v>
      </c>
      <c r="M19" s="8" t="n">
        <f aca="false">IF((ISNUMBER(Отчет!V25)),Отчет!V25,"")</f>
        <v>1350</v>
      </c>
      <c r="N19" s="8" t="n">
        <f aca="false">IF((ISNUMBER(Отчет!W25)),Отчет!W25,"")</f>
        <v>1098</v>
      </c>
      <c r="O19" s="8" t="n">
        <f aca="false">IF((ISNUMBER(Отчет!X25)),Отчет!X25,"")</f>
        <v>1243</v>
      </c>
      <c r="P19" s="8" t="n">
        <f aca="false">IF((ISNUMBER(Отчет!Y25)),Отчет!Y25,"")</f>
        <v>991</v>
      </c>
      <c r="Q19" s="8" t="n">
        <f aca="false">IF((ISNUMBER(Отчет!Z25)),Отчет!Z25,"")</f>
        <v>2358</v>
      </c>
      <c r="R19" s="8" t="n">
        <f aca="false">IF((ISNUMBER(Отчет!AA25)),Отчет!AA25,"")</f>
        <v>1836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832</v>
      </c>
      <c r="AX19" s="8" t="n">
        <f aca="false">IF((ISNUMBER(Отчет!BS25)),Отчет!BS25,"")</f>
        <v>1328</v>
      </c>
      <c r="AY19" s="8" t="n">
        <f aca="false">IF((ISNUMBER(Отчет!BT25)),Отчет!BT25,"")</f>
        <v>1612</v>
      </c>
      <c r="AZ19" s="8" t="n">
        <f aca="false">IF((ISNUMBER(Отчет!BU25)),Отчет!BU25,"")</f>
        <v>1108</v>
      </c>
      <c r="BA19" s="8" t="n">
        <f aca="false">IF((ISNUMBER(Отчет!BV25)),Отчет!BV25,"")</f>
        <v>3100</v>
      </c>
      <c r="BB19" s="8" t="n">
        <f aca="false">IF((ISNUMBER(Отчет!BW25)),Отчет!BW25,"")</f>
        <v>1965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13</v>
      </c>
      <c r="BX19" s="8" t="n">
        <f aca="false">IF((ISNUMBER(Отчет!EG25)),Отчет!EG25,"")</f>
        <v>473</v>
      </c>
      <c r="BY19" s="8" t="n">
        <f aca="false">IF((ISNUMBER(Отчет!EH25)),Отчет!EH25,"")</f>
        <v>1551</v>
      </c>
      <c r="BZ19" s="8" t="n">
        <f aca="false">IF((ISNUMBER(Отчет!EI25)),Отчет!EI25,"")</f>
        <v>1100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1877</v>
      </c>
      <c r="CH19" s="8" t="n">
        <f aca="false">IF((ISNUMBER(Отчет!FA25)),Отчет!FA25,"")</f>
        <v>178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795</v>
      </c>
      <c r="CL19" s="8" t="n">
        <f aca="false">IF((ISNUMBER(Отчет!FE25)),Отчет!FE25,"")</f>
        <v>550</v>
      </c>
      <c r="CM19" s="8" t="n">
        <f aca="false">IF((ISNUMBER(Отчет!FH25)),Отчет!FH25,"")</f>
        <v>582</v>
      </c>
      <c r="CN19" s="8" t="n">
        <f aca="false">IF((ISNUMBER(Отчет!FI25)),Отчет!FI25,"")</f>
        <v>582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807</v>
      </c>
      <c r="H21" s="8" t="n">
        <f aca="false">IF((ISNUMBER(Отчет!K27)),Отчет!K27,"")</f>
        <v>4676</v>
      </c>
      <c r="I21" s="8" t="n">
        <f aca="false">IF((ISNUMBER(Отчет!L27)),Отчет!L27,"")</f>
        <v>4807</v>
      </c>
      <c r="J21" s="8" t="n">
        <f aca="false">IF((ISNUMBER(Отчет!O27)),Отчет!O27,"")</f>
        <v>4676</v>
      </c>
      <c r="K21" s="8" t="n">
        <f aca="false">IF((ISNUMBER(Отчет!R27)),Отчет!R27,"")</f>
        <v>13254.1</v>
      </c>
      <c r="L21" s="8" t="n">
        <f aca="false">IF((ISNUMBER(Отчет!S27)),Отчет!S27,"")</f>
        <v>13044.1</v>
      </c>
      <c r="M21" s="8" t="n">
        <f aca="false">IF((ISNUMBER(Отчет!V27)),Отчет!V27,"")</f>
        <v>719</v>
      </c>
      <c r="N21" s="8" t="n">
        <f aca="false">IF((ISNUMBER(Отчет!W27)),Отчет!W27,"")</f>
        <v>719</v>
      </c>
      <c r="O21" s="8" t="n">
        <f aca="false">IF((ISNUMBER(Отчет!X27)),Отчет!X27,"")</f>
        <v>719</v>
      </c>
      <c r="P21" s="8" t="n">
        <f aca="false">IF((ISNUMBER(Отчет!Y27)),Отчет!Y27,"")</f>
        <v>719</v>
      </c>
      <c r="Q21" s="8" t="n">
        <f aca="false">IF((ISNUMBER(Отчет!Z27)),Отчет!Z27,"")</f>
        <v>1814</v>
      </c>
      <c r="R21" s="8" t="n">
        <f aca="false">IF((ISNUMBER(Отчет!AA27)),Отчет!AA27,"")</f>
        <v>1814</v>
      </c>
      <c r="S21" s="8" t="n">
        <f aca="false">IF((ISNUMBER(Отчет!AD27)),Отчет!AD27,"")</f>
        <v>2408</v>
      </c>
      <c r="T21" s="8" t="n">
        <f aca="false">IF((ISNUMBER(Отчет!AE27)),Отчет!AE27,"")</f>
        <v>2408</v>
      </c>
      <c r="U21" s="8" t="n">
        <f aca="false">IF((ISNUMBER(Отчет!AF27)),Отчет!AF27,"")</f>
        <v>2408</v>
      </c>
      <c r="V21" s="8" t="n">
        <f aca="false">IF((ISNUMBER(Отчет!AG27)),Отчет!AG27,"")</f>
        <v>2408</v>
      </c>
      <c r="W21" s="8" t="n">
        <f aca="false">IF((ISNUMBER(Отчет!AH27)),Отчет!AH27,"")</f>
        <v>7322.2</v>
      </c>
      <c r="X21" s="8" t="n">
        <f aca="false">IF((ISNUMBER(Отчет!AI27)),Отчет!AI27,"")</f>
        <v>7322.2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436</v>
      </c>
      <c r="AX21" s="8" t="n">
        <f aca="false">IF((ISNUMBER(Отчет!BS27)),Отчет!BS27,"")</f>
        <v>305</v>
      </c>
      <c r="AY21" s="8" t="n">
        <f aca="false">IF((ISNUMBER(Отчет!BT27)),Отчет!BT27,"")</f>
        <v>436</v>
      </c>
      <c r="AZ21" s="8" t="n">
        <f aca="false">IF((ISNUMBER(Отчет!BU27)),Отчет!BU27,"")</f>
        <v>305</v>
      </c>
      <c r="BA21" s="8" t="n">
        <f aca="false">IF((ISNUMBER(Отчет!BV27)),Отчет!BV27,"")</f>
        <v>992</v>
      </c>
      <c r="BB21" s="8" t="n">
        <f aca="false">IF((ISNUMBER(Отчет!BW27)),Отчет!BW27,"")</f>
        <v>782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68</v>
      </c>
      <c r="BF21" s="8" t="n">
        <f aca="false">IF((ISNUMBER(Отчет!CQ27)),Отчет!CQ27,"")</f>
        <v>168</v>
      </c>
      <c r="BG21" s="8" t="n">
        <f aca="false">IF((ISNUMBER(Отчет!CT27)),Отчет!CT27,"")</f>
        <v>5373</v>
      </c>
      <c r="BH21" s="8" t="n">
        <f aca="false">IF((ISNUMBER(Отчет!CU27)),Отчет!CU27,"")</f>
        <v>5373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4910</v>
      </c>
      <c r="CH21" s="8" t="n">
        <f aca="false">IF((ISNUMBER(Отчет!FA27)),Отчет!FA27,"")</f>
        <v>491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759.5</v>
      </c>
      <c r="H22" s="8" t="n">
        <f aca="false">IF((ISNUMBER(Отчет!K28)),Отчет!K28,"")</f>
        <v>24700</v>
      </c>
      <c r="I22" s="8" t="n">
        <f aca="false">IF((ISNUMBER(Отчет!L28)),Отчет!L28,"")</f>
        <v>24759.5</v>
      </c>
      <c r="J22" s="8" t="n">
        <f aca="false">IF((ISNUMBER(Отчет!O28)),Отчет!O28,"")</f>
        <v>24700</v>
      </c>
      <c r="K22" s="8" t="n">
        <f aca="false">IF((ISNUMBER(Отчет!R28)),Отчет!R28,"")</f>
        <v>46751.7</v>
      </c>
      <c r="L22" s="8" t="n">
        <f aca="false">IF((ISNUMBER(Отчет!S28)),Отчет!S28,"")</f>
        <v>47529</v>
      </c>
      <c r="M22" s="8" t="n">
        <f aca="false">IF((ISNUMBER(Отчет!V28)),Отчет!V28,"")</f>
        <v>8622.5</v>
      </c>
      <c r="N22" s="8" t="n">
        <f aca="false">IF((ISNUMBER(Отчет!W28)),Отчет!W28,"")</f>
        <v>8608</v>
      </c>
      <c r="O22" s="8" t="n">
        <f aca="false">IF((ISNUMBER(Отчет!X28)),Отчет!X28,"")</f>
        <v>8622.5</v>
      </c>
      <c r="P22" s="8" t="n">
        <f aca="false">IF((ISNUMBER(Отчет!Y28)),Отчет!Y28,"")</f>
        <v>8608</v>
      </c>
      <c r="Q22" s="8" t="n">
        <f aca="false">IF((ISNUMBER(Отчет!Z28)),Отчет!Z28,"")</f>
        <v>16092.5</v>
      </c>
      <c r="R22" s="8" t="n">
        <f aca="false">IF((ISNUMBER(Отчет!AA28)),Отчет!AA28,"")</f>
        <v>16924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757</v>
      </c>
      <c r="AX22" s="8" t="n">
        <f aca="false">IF((ISNUMBER(Отчет!BS28)),Отчет!BS28,"")</f>
        <v>1731</v>
      </c>
      <c r="AY22" s="8" t="n">
        <f aca="false">IF((ISNUMBER(Отчет!BT28)),Отчет!BT28,"")</f>
        <v>1757</v>
      </c>
      <c r="AZ22" s="8" t="n">
        <f aca="false">IF((ISNUMBER(Отчет!BU28)),Отчет!BU28,"")</f>
        <v>1731</v>
      </c>
      <c r="BA22" s="8" t="n">
        <f aca="false">IF((ISNUMBER(Отчет!BV28)),Отчет!BV28,"")</f>
        <v>3464.8</v>
      </c>
      <c r="BB22" s="8" t="n">
        <f aca="false">IF((ISNUMBER(Отчет!BW28)),Отчет!BW28,"")</f>
        <v>3434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3</v>
      </c>
      <c r="BL22" s="8" t="n">
        <f aca="false">IF((ISNUMBER(Отчет!DG28)),Отчет!DG28,"")</f>
        <v>0</v>
      </c>
      <c r="BM22" s="8" t="n">
        <f aca="false">IF((ISNUMBER(Отчет!DJ28)),Отчет!DJ28,"")</f>
        <v>6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547</v>
      </c>
      <c r="BX22" s="8" t="n">
        <f aca="false">IF((ISNUMBER(Отчет!EG28)),Отчет!EG28,"")</f>
        <v>10542</v>
      </c>
      <c r="BY22" s="8" t="n">
        <f aca="false">IF((ISNUMBER(Отчет!EH28)),Отчет!EH28,"")</f>
        <v>16609</v>
      </c>
      <c r="BZ22" s="8" t="n">
        <f aca="false">IF((ISNUMBER(Отчет!EI28)),Отчет!EI28,"")</f>
        <v>16603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4234</v>
      </c>
      <c r="CH22" s="8" t="n">
        <f aca="false">IF((ISNUMBER(Отчет!FA28)),Отчет!FA28,"")</f>
        <v>4266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4907</v>
      </c>
      <c r="CL22" s="8" t="n">
        <f aca="false">IF((ISNUMBER(Отчет!FE28)),Отчет!FE28,"")</f>
        <v>14881</v>
      </c>
      <c r="CM22" s="8" t="n">
        <f aca="false">IF((ISNUMBER(Отчет!FH28)),Отчет!FH28,"")</f>
        <v>5405.5</v>
      </c>
      <c r="CN22" s="8" t="n">
        <f aca="false">IF((ISNUMBER(Отчет!FI28)),Отчет!FI28,"")</f>
        <v>5351</v>
      </c>
      <c r="CO22" s="8" t="n">
        <f aca="false">IF((ISNUMBER(Отчет!FJ28)),Отчет!FJ28,"")</f>
        <v>2796</v>
      </c>
      <c r="CP22" s="8" t="n">
        <f aca="false">IF((ISNUMBER(Отчет!FK28)),Отчет!FK28,"")</f>
        <v>277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4264</v>
      </c>
      <c r="CT22" s="8" t="n">
        <f aca="false">IF((ISNUMBER(Отчет!FO28)),Отчет!FO28,"")</f>
        <v>2423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4264</v>
      </c>
      <c r="CX22" s="8" t="n">
        <f aca="false">IF((ISNUMBER(Отчет!FS28)),Отчет!FS28,"")</f>
        <v>2423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11</v>
      </c>
      <c r="DM22" s="8" t="n">
        <f aca="false">IF((ISNUMBER(Отчет!GJ28)),Отчет!GJ28,"")</f>
        <v>1005</v>
      </c>
      <c r="DN22" s="8" t="n">
        <f aca="false">IF((ISNUMBER(Отчет!GK28)),Отчет!GK28,"")</f>
        <v>521</v>
      </c>
      <c r="DO22" s="8" t="n">
        <f aca="false">IF((ISNUMBER(Отчет!GL28)),Отчет!GL28,"")</f>
        <v>515</v>
      </c>
      <c r="DP22" s="8" t="n">
        <f aca="false">IF((ISNUMBER(Отчет!GO28)),Отчет!GO28,"")</f>
        <v>228.8</v>
      </c>
      <c r="DQ22" s="8" t="n">
        <f aca="false">IF((ISNUMBER(Отчет!GP28)),Отчет!GP28,"")</f>
        <v>227.8</v>
      </c>
      <c r="DR22" s="8" t="n">
        <f aca="false">IF((ISNUMBER(Отчет!GQ28)),Отчет!GQ28,"")</f>
        <v>80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925</v>
      </c>
      <c r="H23" s="8" t="n">
        <f aca="false">IF((ISNUMBER(Отчет!K29)),Отчет!K29,"")</f>
        <v>6925</v>
      </c>
      <c r="I23" s="8" t="n">
        <f aca="false">IF((ISNUMBER(Отчет!L29)),Отчет!L29,"")</f>
        <v>6925</v>
      </c>
      <c r="J23" s="8" t="n">
        <f aca="false">IF((ISNUMBER(Отчет!O29)),Отчет!O29,"")</f>
        <v>6925</v>
      </c>
      <c r="K23" s="8" t="n">
        <f aca="false">IF((ISNUMBER(Отчет!R29)),Отчет!R29,"")</f>
        <v>16748</v>
      </c>
      <c r="L23" s="8" t="n">
        <f aca="false">IF((ISNUMBER(Отчет!S29)),Отчет!S29,"")</f>
        <v>16748</v>
      </c>
      <c r="M23" s="8" t="n">
        <f aca="false">IF((ISNUMBER(Отчет!V29)),Отчет!V29,"")</f>
        <v>535</v>
      </c>
      <c r="N23" s="8" t="n">
        <f aca="false">IF((ISNUMBER(Отчет!W29)),Отчет!W29,"")</f>
        <v>535</v>
      </c>
      <c r="O23" s="8" t="n">
        <f aca="false">IF((ISNUMBER(Отчет!X29)),Отчет!X29,"")</f>
        <v>535</v>
      </c>
      <c r="P23" s="8" t="n">
        <f aca="false">IF((ISNUMBER(Отчет!Y29)),Отчет!Y29,"")</f>
        <v>535</v>
      </c>
      <c r="Q23" s="8" t="n">
        <f aca="false">IF((ISNUMBER(Отчет!Z29)),Отчет!Z29,"")</f>
        <v>1198</v>
      </c>
      <c r="R23" s="8" t="n">
        <f aca="false">IF((ISNUMBER(Отчет!AA29)),Отчет!AA29,"")</f>
        <v>1198</v>
      </c>
      <c r="S23" s="8" t="n">
        <f aca="false">IF((ISNUMBER(Отчет!AD29)),Отчет!AD29,"")</f>
        <v>3382</v>
      </c>
      <c r="T23" s="8" t="n">
        <f aca="false">IF((ISNUMBER(Отчет!AE29)),Отчет!AE29,"")</f>
        <v>3382</v>
      </c>
      <c r="U23" s="8" t="n">
        <f aca="false">IF((ISNUMBER(Отчет!AF29)),Отчет!AF29,"")</f>
        <v>3382</v>
      </c>
      <c r="V23" s="8" t="n">
        <f aca="false">IF((ISNUMBER(Отчет!AG29)),Отчет!AG29,"")</f>
        <v>3382</v>
      </c>
      <c r="W23" s="8" t="n">
        <f aca="false">IF((ISNUMBER(Отчет!AH29)),Отчет!AH29,"")</f>
        <v>8334</v>
      </c>
      <c r="X23" s="8" t="n">
        <f aca="false">IF((ISNUMBER(Отчет!AI29)),Отчет!AI29,"")</f>
        <v>8334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3</v>
      </c>
      <c r="AX23" s="8" t="n">
        <f aca="false">IF((ISNUMBER(Отчет!BS29)),Отчет!BS29,"")</f>
        <v>1023</v>
      </c>
      <c r="AY23" s="8" t="n">
        <f aca="false">IF((ISNUMBER(Отчет!BT29)),Отчет!BT29,"")</f>
        <v>1023</v>
      </c>
      <c r="AZ23" s="8" t="n">
        <f aca="false">IF((ISNUMBER(Отчет!BU29)),Отчет!BU29,"")</f>
        <v>1023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3</v>
      </c>
      <c r="BL23" s="8" t="n">
        <f aca="false">IF((ISNUMBER(Отчет!DG29)),Отчет!DG29,"")</f>
        <v>13</v>
      </c>
      <c r="BM23" s="8" t="n">
        <f aca="false">IF((ISNUMBER(Отчет!DJ29)),Отчет!DJ29,"")</f>
        <v>283.3</v>
      </c>
      <c r="BN23" s="8" t="n">
        <f aca="false">IF((ISNUMBER(Отчет!DK29)),Отчет!DK29,"")</f>
        <v>283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215</v>
      </c>
      <c r="CH23" s="8" t="n">
        <f aca="false">IF((ISNUMBER(Отчет!FA29)),Отчет!FA29,"")</f>
        <v>221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319</v>
      </c>
      <c r="CL23" s="8" t="n">
        <f aca="false">IF((ISNUMBER(Отчет!FE29)),Отчет!FE29,"")</f>
        <v>231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56</v>
      </c>
      <c r="D24" s="8" t="n">
        <f aca="false">IF((ISNUMBER(Отчет!E30)),Отчет!E30,"")</f>
        <v>656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061</v>
      </c>
      <c r="H24" s="8" t="n">
        <f aca="false">IF((ISNUMBER(Отчет!K30)),Отчет!K30,"")</f>
        <v>8911</v>
      </c>
      <c r="I24" s="8" t="n">
        <f aca="false">IF((ISNUMBER(Отчет!L30)),Отчет!L30,"")</f>
        <v>8745</v>
      </c>
      <c r="J24" s="8" t="n">
        <f aca="false">IF((ISNUMBER(Отчет!O30)),Отчет!O30,"")</f>
        <v>8595</v>
      </c>
      <c r="K24" s="8" t="n">
        <f aca="false">IF((ISNUMBER(Отчет!R30)),Отчет!R30,"")</f>
        <v>17125</v>
      </c>
      <c r="L24" s="8" t="n">
        <f aca="false">IF((ISNUMBER(Отчет!S30)),Отчет!S30,"")</f>
        <v>16675</v>
      </c>
      <c r="M24" s="8" t="n">
        <f aca="false">IF((ISNUMBER(Отчет!V30)),Отчет!V30,"")</f>
        <v>2440</v>
      </c>
      <c r="N24" s="8" t="n">
        <f aca="false">IF((ISNUMBER(Отчет!W30)),Отчет!W30,"")</f>
        <v>2290</v>
      </c>
      <c r="O24" s="8" t="n">
        <f aca="false">IF((ISNUMBER(Отчет!X30)),Отчет!X30,"")</f>
        <v>2390</v>
      </c>
      <c r="P24" s="8" t="n">
        <f aca="false">IF((ISNUMBER(Отчет!Y30)),Отчет!Y30,"")</f>
        <v>2240</v>
      </c>
      <c r="Q24" s="8" t="n">
        <f aca="false">IF((ISNUMBER(Отчет!Z30)),Отчет!Z30,"")</f>
        <v>4062</v>
      </c>
      <c r="R24" s="8" t="n">
        <f aca="false">IF((ISNUMBER(Отчет!AA30)),Отчет!AA30,"")</f>
        <v>3612</v>
      </c>
      <c r="S24" s="8" t="n">
        <f aca="false">IF((ISNUMBER(Отчет!AD30)),Отчет!AD30,"")</f>
        <v>3249</v>
      </c>
      <c r="T24" s="8" t="n">
        <f aca="false">IF((ISNUMBER(Отчет!AE30)),Отчет!AE30,"")</f>
        <v>3249</v>
      </c>
      <c r="U24" s="8" t="n">
        <f aca="false">IF((ISNUMBER(Отчет!AF30)),Отчет!AF30,"")</f>
        <v>3249</v>
      </c>
      <c r="V24" s="8" t="n">
        <f aca="false">IF((ISNUMBER(Отчет!AG30)),Отчет!AG30,"")</f>
        <v>3249</v>
      </c>
      <c r="W24" s="8" t="n">
        <f aca="false">IF((ISNUMBER(Отчет!AH30)),Отчет!AH30,"")</f>
        <v>6673</v>
      </c>
      <c r="X24" s="8" t="n">
        <f aca="false">IF((ISNUMBER(Отчет!AI30)),Отчет!AI30,"")</f>
        <v>6673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60</v>
      </c>
      <c r="AX24" s="8" t="n">
        <f aca="false">IF((ISNUMBER(Отчет!BS30)),Отчет!BS30,"")</f>
        <v>860</v>
      </c>
      <c r="AY24" s="8" t="n">
        <f aca="false">IF((ISNUMBER(Отчет!BT30)),Отчет!BT30,"")</f>
        <v>720</v>
      </c>
      <c r="AZ24" s="8" t="n">
        <f aca="false">IF((ISNUMBER(Отчет!BU30)),Отчет!BU30,"")</f>
        <v>720</v>
      </c>
      <c r="BA24" s="8" t="n">
        <f aca="false">IF((ISNUMBER(Отчет!BV30)),Отчет!BV30,"")</f>
        <v>1165</v>
      </c>
      <c r="BB24" s="8" t="n">
        <f aca="false">IF((ISNUMBER(Отчет!BW30)),Отчет!BW30,"")</f>
        <v>1165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65</v>
      </c>
      <c r="BF24" s="8" t="n">
        <f aca="false">IF((ISNUMBER(Отчет!CQ30)),Отчет!CQ30,"")</f>
        <v>0</v>
      </c>
      <c r="BG24" s="8" t="n">
        <f aca="false">IF((ISNUMBER(Отчет!CT30)),Отчет!CT30,"")</f>
        <v>15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3</v>
      </c>
      <c r="BL24" s="8" t="n">
        <f aca="false">IF((ISNUMBER(Отчет!DG30)),Отчет!DG30,"")</f>
        <v>0</v>
      </c>
      <c r="BM24" s="8" t="n">
        <f aca="false">IF((ISNUMBER(Отчет!DJ30)),Отчет!DJ30,"")</f>
        <v>12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256</v>
      </c>
      <c r="BX24" s="8" t="n">
        <f aca="false">IF((ISNUMBER(Отчет!EG30)),Отчет!EG30,"")</f>
        <v>3256</v>
      </c>
      <c r="BY24" s="8" t="n">
        <f aca="false">IF((ISNUMBER(Отчет!EH30)),Отчет!EH30,"")</f>
        <v>6539</v>
      </c>
      <c r="BZ24" s="8" t="n">
        <f aca="false">IF((ISNUMBER(Отчет!EI30)),Отчет!EI30,"")</f>
        <v>653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277</v>
      </c>
      <c r="CH24" s="8" t="n">
        <f aca="false">IF((ISNUMBER(Отчет!FA30)),Отчет!FA30,"")</f>
        <v>2277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2987</v>
      </c>
      <c r="CL24" s="8" t="n">
        <f aca="false">IF((ISNUMBER(Отчет!FE30)),Отчет!FE30,"")</f>
        <v>2987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6635</v>
      </c>
      <c r="CT24" s="8" t="n">
        <f aca="false">IF((ISNUMBER(Отчет!FO30)),Отчет!FO30,"")</f>
        <v>6635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4193</v>
      </c>
      <c r="CX24" s="8" t="n">
        <f aca="false">IF((ISNUMBER(Отчет!FS30)),Отчет!FS30,"")</f>
        <v>4193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202</v>
      </c>
      <c r="H25" s="8" t="n">
        <f aca="false">IF((ISNUMBER(Отчет!K31)),Отчет!K31,"")</f>
        <v>25202</v>
      </c>
      <c r="I25" s="8" t="n">
        <f aca="false">IF((ISNUMBER(Отчет!L31)),Отчет!L31,"")</f>
        <v>25202</v>
      </c>
      <c r="J25" s="8" t="n">
        <f aca="false">IF((ISNUMBER(Отчет!O31)),Отчет!O31,"")</f>
        <v>25202</v>
      </c>
      <c r="K25" s="8" t="n">
        <f aca="false">IF((ISNUMBER(Отчет!R31)),Отчет!R31,"")</f>
        <v>82208</v>
      </c>
      <c r="L25" s="8" t="n">
        <f aca="false">IF((ISNUMBER(Отчет!S31)),Отчет!S31,"")</f>
        <v>82208</v>
      </c>
      <c r="M25" s="8" t="n">
        <f aca="false">IF((ISNUMBER(Отчет!V31)),Отчет!V31,"")</f>
        <v>4154</v>
      </c>
      <c r="N25" s="8" t="n">
        <f aca="false">IF((ISNUMBER(Отчет!W31)),Отчет!W31,"")</f>
        <v>4154</v>
      </c>
      <c r="O25" s="8" t="n">
        <f aca="false">IF((ISNUMBER(Отчет!X31)),Отчет!X31,"")</f>
        <v>4154</v>
      </c>
      <c r="P25" s="8" t="n">
        <f aca="false">IF((ISNUMBER(Отчет!Y31)),Отчет!Y31,"")</f>
        <v>4154</v>
      </c>
      <c r="Q25" s="8" t="n">
        <f aca="false">IF((ISNUMBER(Отчет!Z31)),Отчет!Z31,"")</f>
        <v>14099</v>
      </c>
      <c r="R25" s="8" t="n">
        <f aca="false">IF((ISNUMBER(Отчет!AA31)),Отчет!AA31,"")</f>
        <v>14099</v>
      </c>
      <c r="S25" s="8" t="n">
        <f aca="false">IF((ISNUMBER(Отчет!AD31)),Отчет!AD31,"")</f>
        <v>12462</v>
      </c>
      <c r="T25" s="8" t="n">
        <f aca="false">IF((ISNUMBER(Отчет!AE31)),Отчет!AE31,"")</f>
        <v>12462</v>
      </c>
      <c r="U25" s="8" t="n">
        <f aca="false">IF((ISNUMBER(Отчет!AF31)),Отчет!AF31,"")</f>
        <v>12462</v>
      </c>
      <c r="V25" s="8" t="n">
        <f aca="false">IF((ISNUMBER(Отчет!AG31)),Отчет!AG31,"")</f>
        <v>12462</v>
      </c>
      <c r="W25" s="8" t="n">
        <f aca="false">IF((ISNUMBER(Отчет!AH31)),Отчет!AH31,"")</f>
        <v>41285</v>
      </c>
      <c r="X25" s="8" t="n">
        <f aca="false">IF((ISNUMBER(Отчет!AI31)),Отчет!AI31,"")</f>
        <v>41285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01</v>
      </c>
      <c r="AX25" s="8" t="n">
        <f aca="false">IF((ISNUMBER(Отчет!BS31)),Отчет!BS31,"")</f>
        <v>3401</v>
      </c>
      <c r="AY25" s="8" t="n">
        <f aca="false">IF((ISNUMBER(Отчет!BT31)),Отчет!BT31,"")</f>
        <v>3401</v>
      </c>
      <c r="AZ25" s="8" t="n">
        <f aca="false">IF((ISNUMBER(Отчет!BU31)),Отчет!BU31,"")</f>
        <v>3401</v>
      </c>
      <c r="BA25" s="8" t="n">
        <f aca="false">IF((ISNUMBER(Отчет!BV31)),Отчет!BV31,"")</f>
        <v>10112</v>
      </c>
      <c r="BB25" s="8" t="n">
        <f aca="false">IF((ISNUMBER(Отчет!BW31)),Отчет!BW31,"")</f>
        <v>10112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120</v>
      </c>
      <c r="BV25" s="8" t="n">
        <f aca="false">IF((ISNUMBER(Отчет!EE31)),Отчет!EE31,"")</f>
        <v>12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48</v>
      </c>
      <c r="BZ25" s="8" t="n">
        <f aca="false">IF((ISNUMBER(Отчет!EI31)),Отчет!EI31,"")</f>
        <v>32448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4312</v>
      </c>
      <c r="CH25" s="8" t="n">
        <f aca="false">IF((ISNUMBER(Отчет!FA31)),Отчет!FA31,"")</f>
        <v>4312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6859</v>
      </c>
      <c r="CL25" s="8" t="n">
        <f aca="false">IF((ISNUMBER(Отчет!FE31)),Отчет!FE31,"")</f>
        <v>16859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1039</v>
      </c>
      <c r="CT25" s="8" t="n">
        <f aca="false">IF((ISNUMBER(Отчет!FO31)),Отчет!FO31,"")</f>
        <v>21039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1039</v>
      </c>
      <c r="CX25" s="8" t="n">
        <f aca="false">IF((ISNUMBER(Отчет!FS31)),Отчет!FS31,"")</f>
        <v>21039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9342</v>
      </c>
      <c r="H26" s="8" t="n">
        <f aca="false">IF((ISNUMBER(Отчет!K32)),Отчет!K32,"")</f>
        <v>9342</v>
      </c>
      <c r="I26" s="8" t="n">
        <f aca="false">IF((ISNUMBER(Отчет!L32)),Отчет!L32,"")</f>
        <v>9342</v>
      </c>
      <c r="J26" s="8" t="n">
        <f aca="false">IF((ISNUMBER(Отчет!O32)),Отчет!O32,"")</f>
        <v>9342</v>
      </c>
      <c r="K26" s="8" t="n">
        <f aca="false">IF((ISNUMBER(Отчет!R32)),Отчет!R32,"")</f>
        <v>26155</v>
      </c>
      <c r="L26" s="8" t="n">
        <f aca="false">IF((ISNUMBER(Отчет!S32)),Отчет!S32,"")</f>
        <v>26155</v>
      </c>
      <c r="M26" s="8" t="n">
        <f aca="false">IF((ISNUMBER(Отчет!V32)),Отчет!V32,"")</f>
        <v>2431</v>
      </c>
      <c r="N26" s="8" t="n">
        <f aca="false">IF((ISNUMBER(Отчет!W32)),Отчет!W32,"")</f>
        <v>2431</v>
      </c>
      <c r="O26" s="8" t="n">
        <f aca="false">IF((ISNUMBER(Отчет!X32)),Отчет!X32,"")</f>
        <v>2431</v>
      </c>
      <c r="P26" s="8" t="n">
        <f aca="false">IF((ISNUMBER(Отчет!Y32)),Отчет!Y32,"")</f>
        <v>2431</v>
      </c>
      <c r="Q26" s="8" t="n">
        <f aca="false">IF((ISNUMBER(Отчет!Z32)),Отчет!Z32,"")</f>
        <v>7112</v>
      </c>
      <c r="R26" s="8" t="n">
        <f aca="false">IF((ISNUMBER(Отчет!AA32)),Отчет!AA32,"")</f>
        <v>7112</v>
      </c>
      <c r="S26" s="8" t="n">
        <f aca="false">IF((ISNUMBER(Отчет!AD32)),Отчет!AD32,"")</f>
        <v>3276</v>
      </c>
      <c r="T26" s="8" t="n">
        <f aca="false">IF((ISNUMBER(Отчет!AE32)),Отчет!AE32,"")</f>
        <v>3276</v>
      </c>
      <c r="U26" s="8" t="n">
        <f aca="false">IF((ISNUMBER(Отчет!AF32)),Отчет!AF32,"")</f>
        <v>3276</v>
      </c>
      <c r="V26" s="8" t="n">
        <f aca="false">IF((ISNUMBER(Отчет!AG32)),Отчет!AG32,"")</f>
        <v>3276</v>
      </c>
      <c r="W26" s="8" t="n">
        <f aca="false">IF((ISNUMBER(Отчет!AH32)),Отчет!AH32,"")</f>
        <v>9129</v>
      </c>
      <c r="X26" s="8" t="n">
        <f aca="false">IF((ISNUMBER(Отчет!AI32)),Отчет!AI32,"")</f>
        <v>9129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643</v>
      </c>
      <c r="AX26" s="8" t="n">
        <f aca="false">IF((ISNUMBER(Отчет!BS32)),Отчет!BS32,"")</f>
        <v>1643</v>
      </c>
      <c r="AY26" s="8" t="n">
        <f aca="false">IF((ISNUMBER(Отчет!BT32)),Отчет!BT32,"")</f>
        <v>1643</v>
      </c>
      <c r="AZ26" s="8" t="n">
        <f aca="false">IF((ISNUMBER(Отчет!BU32)),Отчет!BU32,"")</f>
        <v>1643</v>
      </c>
      <c r="BA26" s="8" t="n">
        <f aca="false">IF((ISNUMBER(Отчет!BV32)),Отчет!BV32,"")</f>
        <v>5087</v>
      </c>
      <c r="BB26" s="8" t="n">
        <f aca="false">IF((ISNUMBER(Отчет!BW32)),Отчет!BW32,"")</f>
        <v>508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997</v>
      </c>
      <c r="CH26" s="8" t="n">
        <f aca="false">IF((ISNUMBER(Отчет!FA32)),Отчет!FA32,"")</f>
        <v>1997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580</v>
      </c>
      <c r="CL26" s="8" t="n">
        <f aca="false">IF((ISNUMBER(Отчет!FE32)),Отчет!FE32,"")</f>
        <v>4580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6480</v>
      </c>
      <c r="H27" s="8" t="n">
        <f aca="false">IF((ISNUMBER(Отчет!K33)),Отчет!K33,"")</f>
        <v>6480</v>
      </c>
      <c r="I27" s="8" t="n">
        <f aca="false">IF((ISNUMBER(Отчет!L33)),Отчет!L33,"")</f>
        <v>6480</v>
      </c>
      <c r="J27" s="8" t="n">
        <f aca="false">IF((ISNUMBER(Отчет!O33)),Отчет!O33,"")</f>
        <v>6480</v>
      </c>
      <c r="K27" s="8" t="n">
        <f aca="false">IF((ISNUMBER(Отчет!R33)),Отчет!R33,"")</f>
        <v>15406.6</v>
      </c>
      <c r="L27" s="8" t="n">
        <f aca="false">IF((ISNUMBER(Отчет!S33)),Отчет!S33,"")</f>
        <v>15406.6</v>
      </c>
      <c r="M27" s="8" t="n">
        <f aca="false">IF((ISNUMBER(Отчет!V33)),Отчет!V33,"")</f>
        <v>1837</v>
      </c>
      <c r="N27" s="8" t="n">
        <f aca="false">IF((ISNUMBER(Отчет!W33)),Отчет!W33,"")</f>
        <v>1837</v>
      </c>
      <c r="O27" s="8" t="n">
        <f aca="false">IF((ISNUMBER(Отчет!X33)),Отчет!X33,"")</f>
        <v>1837</v>
      </c>
      <c r="P27" s="8" t="n">
        <f aca="false">IF((ISNUMBER(Отчет!Y33)),Отчет!Y33,"")</f>
        <v>1837</v>
      </c>
      <c r="Q27" s="8" t="n">
        <f aca="false">IF((ISNUMBER(Отчет!Z33)),Отчет!Z33,"")</f>
        <v>4482.8</v>
      </c>
      <c r="R27" s="8" t="n">
        <f aca="false">IF((ISNUMBER(Отчет!AA33)),Отчет!AA33,"")</f>
        <v>4482.8</v>
      </c>
      <c r="S27" s="8" t="n">
        <f aca="false">IF((ISNUMBER(Отчет!AD33)),Отчет!AD33,"")</f>
        <v>1264</v>
      </c>
      <c r="T27" s="8" t="n">
        <f aca="false">IF((ISNUMBER(Отчет!AE33)),Отчет!AE33,"")</f>
        <v>1264</v>
      </c>
      <c r="U27" s="8" t="n">
        <f aca="false">IF((ISNUMBER(Отчет!AF33)),Отчет!AF33,"")</f>
        <v>1264</v>
      </c>
      <c r="V27" s="8" t="n">
        <f aca="false">IF((ISNUMBER(Отчет!AG33)),Отчет!AG33,"")</f>
        <v>1264</v>
      </c>
      <c r="W27" s="8" t="n">
        <f aca="false">IF((ISNUMBER(Отчет!AH33)),Отчет!AH33,"")</f>
        <v>3461.9</v>
      </c>
      <c r="X27" s="8" t="n">
        <f aca="false">IF((ISNUMBER(Отчет!AI33)),Отчет!AI33,"")</f>
        <v>3461.9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651</v>
      </c>
      <c r="AX27" s="8" t="n">
        <f aca="false">IF((ISNUMBER(Отчет!BS33)),Отчет!BS33,"")</f>
        <v>1651</v>
      </c>
      <c r="AY27" s="8" t="n">
        <f aca="false">IF((ISNUMBER(Отчет!BT33)),Отчет!BT33,"")</f>
        <v>1651</v>
      </c>
      <c r="AZ27" s="8" t="n">
        <f aca="false">IF((ISNUMBER(Отчет!BU33)),Отчет!BU33,"")</f>
        <v>1651</v>
      </c>
      <c r="BA27" s="8" t="n">
        <f aca="false">IF((ISNUMBER(Отчет!BV33)),Отчет!BV33,"")</f>
        <v>3740.8</v>
      </c>
      <c r="BB27" s="8" t="n">
        <f aca="false">IF((ISNUMBER(Отчет!BW33)),Отчет!BW33,"")</f>
        <v>3740.8</v>
      </c>
      <c r="BC27" s="8" t="str">
        <f aca="false">IF((ISNUMBER(Отчет!CJ33)),Отчет!CJ33,"")</f>
        <v/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555</v>
      </c>
      <c r="BZ27" s="8" t="n">
        <f aca="false">IF((ISNUMBER(Отчет!EI33)),Отчет!EI33,"")</f>
        <v>1555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032</v>
      </c>
      <c r="H28" s="8" t="n">
        <f aca="false">IF((ISNUMBER(Отчет!K34)),Отчет!K34,"")</f>
        <v>8032</v>
      </c>
      <c r="I28" s="8" t="n">
        <f aca="false">IF((ISNUMBER(Отчет!L34)),Отчет!L34,"")</f>
        <v>8032</v>
      </c>
      <c r="J28" s="8" t="n">
        <f aca="false">IF((ISNUMBER(Отчет!O34)),Отчет!O34,"")</f>
        <v>8032</v>
      </c>
      <c r="K28" s="8" t="n">
        <f aca="false">IF((ISNUMBER(Отчет!R34)),Отчет!R34,"")</f>
        <v>18927.2</v>
      </c>
      <c r="L28" s="8" t="n">
        <f aca="false">IF((ISNUMBER(Отчет!S34)),Отчет!S34,"")</f>
        <v>18927.2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947</v>
      </c>
      <c r="BB28" s="8" t="n">
        <f aca="false">IF((ISNUMBER(Отчет!BW34)),Отчет!BW34,"")</f>
        <v>694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42</v>
      </c>
      <c r="BX28" s="8" t="n">
        <f aca="false">IF((ISNUMBER(Отчет!EG34)),Отчет!EG34,"")</f>
        <v>4242</v>
      </c>
      <c r="BY28" s="8" t="n">
        <f aca="false">IF((ISNUMBER(Отчет!EH34)),Отчет!EH34,"")</f>
        <v>5971.1</v>
      </c>
      <c r="BZ28" s="8" t="n">
        <f aca="false">IF((ISNUMBER(Отчет!EI34)),Отчет!EI34,"")</f>
        <v>5971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4472</v>
      </c>
      <c r="CH28" s="8" t="n">
        <f aca="false">IF((ISNUMBER(Отчет!FA34)),Отчет!FA34,"")</f>
        <v>4472</v>
      </c>
      <c r="CI28" s="8" t="n">
        <f aca="false">IF((ISNUMBER(Отчет!FB34)),Отчет!FB34,"")</f>
        <v>1224</v>
      </c>
      <c r="CJ28" s="8" t="n">
        <f aca="false">IF((ISNUMBER(Отчет!FC34)),Отчет!FC34,"")</f>
        <v>1224</v>
      </c>
      <c r="CK28" s="8" t="n">
        <f aca="false">IF((ISNUMBER(Отчет!FD34)),Отчет!FD34,"")</f>
        <v>905</v>
      </c>
      <c r="CL28" s="8" t="n">
        <f aca="false">IF((ISNUMBER(Отчет!FE34)),Отчет!FE34,"")</f>
        <v>905</v>
      </c>
      <c r="CM28" s="8" t="n">
        <f aca="false">IF((ISNUMBER(Отчет!FH34)),Отчет!FH34,"")</f>
        <v>1802</v>
      </c>
      <c r="CN28" s="8" t="n">
        <f aca="false">IF((ISNUMBER(Отчет!FI34)),Отчет!FI34,"")</f>
        <v>1802</v>
      </c>
      <c r="CO28" s="8" t="n">
        <f aca="false">IF((ISNUMBER(Отчет!FJ34)),Отчет!FJ34,"")</f>
        <v>348</v>
      </c>
      <c r="CP28" s="8" t="n">
        <f aca="false">IF((ISNUMBER(Отчет!FK34)),Отчет!FK34,"")</f>
        <v>348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278</v>
      </c>
      <c r="L29" s="8" t="n">
        <f aca="false">IF((ISNUMBER(Отчет!S35)),Отчет!S35,"")</f>
        <v>8026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15</v>
      </c>
      <c r="R29" s="8" t="n">
        <f aca="false">IF((ISNUMBER(Отчет!AA35)),Отчет!AA35,"")</f>
        <v>2773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86</v>
      </c>
      <c r="X29" s="8" t="n">
        <f aca="false">IF((ISNUMBER(Отчет!AI35)),Отчет!AI35,"")</f>
        <v>2576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1059</v>
      </c>
      <c r="BB29" s="8" t="n">
        <f aca="false">IF((ISNUMBER(Отчет!BW35)),Отчет!BW35,"")</f>
        <v>1059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3</v>
      </c>
      <c r="BF29" s="8" t="n">
        <f aca="false">IF((ISNUMBER(Отчет!CQ35)),Отчет!CQ35,"")</f>
        <v>0</v>
      </c>
      <c r="BG29" s="8" t="n">
        <f aca="false">IF((ISNUMBER(Отчет!CT35)),Отчет!CT35,"")</f>
        <v>663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74</v>
      </c>
      <c r="BZ29" s="8" t="n">
        <f aca="false">IF((ISNUMBER(Отчет!EI35)),Отчет!EI35,"")</f>
        <v>407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007</v>
      </c>
      <c r="CH29" s="8" t="n">
        <f aca="false">IF((ISNUMBER(Отчет!FA35)),Отчет!FA35,"")</f>
        <v>2007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13</v>
      </c>
      <c r="CL29" s="8" t="n">
        <f aca="false">IF((ISNUMBER(Отчет!FE35)),Отчет!FE35,"")</f>
        <v>2203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50</v>
      </c>
      <c r="F30" s="8" t="n">
        <f aca="false">IF((ISNUMBER(Отчет!G36)),Отчет!G36,"")</f>
        <v>50</v>
      </c>
      <c r="G30" s="8" t="n">
        <f aca="false">IF((ISNUMBER(Отчет!J36)),Отчет!J36,"")</f>
        <v>260</v>
      </c>
      <c r="H30" s="8" t="n">
        <f aca="false">IF((ISNUMBER(Отчет!K36)),Отчет!K36,"")</f>
        <v>260</v>
      </c>
      <c r="I30" s="8" t="n">
        <f aca="false">IF((ISNUMBER(Отчет!L36)),Отчет!L36,"")</f>
        <v>260</v>
      </c>
      <c r="J30" s="8" t="n">
        <f aca="false">IF((ISNUMBER(Отчет!O36)),Отчет!O36,"")</f>
        <v>260</v>
      </c>
      <c r="K30" s="8" t="n">
        <f aca="false">IF((ISNUMBER(Отчет!R36)),Отчет!R36,"")</f>
        <v>220</v>
      </c>
      <c r="L30" s="8" t="n">
        <f aca="false">IF((ISNUMBER(Отчет!S36)),Отчет!S36,"")</f>
        <v>220</v>
      </c>
      <c r="M30" s="8" t="n">
        <f aca="false">IF((ISNUMBER(Отчет!V36)),Отчет!V36,"")</f>
        <v>160</v>
      </c>
      <c r="N30" s="8" t="n">
        <f aca="false">IF((ISNUMBER(Отчет!W36)),Отчет!W36,"")</f>
        <v>160</v>
      </c>
      <c r="O30" s="8" t="n">
        <f aca="false">IF((ISNUMBER(Отчет!X36)),Отчет!X36,"")</f>
        <v>160</v>
      </c>
      <c r="P30" s="8" t="n">
        <f aca="false">IF((ISNUMBER(Отчет!Y36)),Отчет!Y36,"")</f>
        <v>160</v>
      </c>
      <c r="Q30" s="8" t="n">
        <f aca="false">IF((ISNUMBER(Отчет!Z36)),Отчет!Z36,"")</f>
        <v>160</v>
      </c>
      <c r="R30" s="8" t="n">
        <f aca="false">IF((ISNUMBER(Отчет!AA36)),Отчет!AA36,"")</f>
        <v>160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50</v>
      </c>
      <c r="AX30" s="8" t="n">
        <f aca="false">IF((ISNUMBER(Отчет!BS36)),Отчет!BS36,"")</f>
        <v>50</v>
      </c>
      <c r="AY30" s="8" t="n">
        <f aca="false">IF((ISNUMBER(Отчет!BT36)),Отчет!BT36,"")</f>
        <v>50</v>
      </c>
      <c r="AZ30" s="8" t="n">
        <f aca="false">IF((ISNUMBER(Отчет!BU36)),Отчет!BU36,"")</f>
        <v>50</v>
      </c>
      <c r="BA30" s="8" t="n">
        <f aca="false">IF((ISNUMBER(Отчет!BV36)),Отчет!BV36,"")</f>
        <v>10</v>
      </c>
      <c r="BB30" s="8" t="n">
        <f aca="false">IF((ISNUMBER(Отчет!BW36)),Отчет!BW36,"")</f>
        <v>1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535</v>
      </c>
      <c r="CH30" s="8" t="n">
        <f aca="false">IF((ISNUMBER(Отчет!FA36)),Отчет!FA36,"")</f>
        <v>53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713</v>
      </c>
      <c r="H31" s="8" t="n">
        <f aca="false">IF((ISNUMBER(Отчет!K37)),Отчет!K37,"")</f>
        <v>11613</v>
      </c>
      <c r="I31" s="8" t="n">
        <f aca="false">IF((ISNUMBER(Отчет!L37)),Отчет!L37,"")</f>
        <v>11713</v>
      </c>
      <c r="J31" s="8" t="n">
        <f aca="false">IF((ISNUMBER(Отчет!O37)),Отчет!O37,"")</f>
        <v>11613</v>
      </c>
      <c r="K31" s="8" t="n">
        <f aca="false">IF((ISNUMBER(Отчет!R37)),Отчет!R37,"")</f>
        <v>24132</v>
      </c>
      <c r="L31" s="8" t="n">
        <f aca="false">IF((ISNUMBER(Отчет!S37)),Отчет!S37,"")</f>
        <v>23982</v>
      </c>
      <c r="M31" s="8" t="n">
        <f aca="false">IF((ISNUMBER(Отчет!V37)),Отчет!V37,"")</f>
        <v>2411</v>
      </c>
      <c r="N31" s="8" t="n">
        <f aca="false">IF((ISNUMBER(Отчет!W37)),Отчет!W37,"")</f>
        <v>2411</v>
      </c>
      <c r="O31" s="8" t="n">
        <f aca="false">IF((ISNUMBER(Отчет!X37)),Отчет!X37,"")</f>
        <v>2411</v>
      </c>
      <c r="P31" s="8" t="n">
        <f aca="false">IF((ISNUMBER(Отчет!Y37)),Отчет!Y37,"")</f>
        <v>2411</v>
      </c>
      <c r="Q31" s="8" t="n">
        <f aca="false">IF((ISNUMBER(Отчет!Z37)),Отчет!Z37,"")</f>
        <v>5288</v>
      </c>
      <c r="R31" s="8" t="n">
        <f aca="false">IF((ISNUMBER(Отчет!AA37)),Отчет!AA37,"")</f>
        <v>5288</v>
      </c>
      <c r="S31" s="8" t="n">
        <f aca="false">IF((ISNUMBER(Отчет!AD37)),Отчет!AD37,"")</f>
        <v>3744</v>
      </c>
      <c r="T31" s="8" t="n">
        <f aca="false">IF((ISNUMBER(Отчет!AE37)),Отчет!AE37,"")</f>
        <v>3744</v>
      </c>
      <c r="U31" s="8" t="n">
        <f aca="false">IF((ISNUMBER(Отчет!AF37)),Отчет!AF37,"")</f>
        <v>3744</v>
      </c>
      <c r="V31" s="8" t="n">
        <f aca="false">IF((ISNUMBER(Отчет!AG37)),Отчет!AG37,"")</f>
        <v>3744</v>
      </c>
      <c r="W31" s="8" t="n">
        <f aca="false">IF((ISNUMBER(Отчет!AH37)),Отчет!AH37,"")</f>
        <v>8205</v>
      </c>
      <c r="X31" s="8" t="n">
        <f aca="false">IF((ISNUMBER(Отчет!AI37)),Отчет!AI37,"")</f>
        <v>8205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50</v>
      </c>
      <c r="AL31" s="8" t="n">
        <f aca="false">IF((ISNUMBER(Отчет!BC37)),Отчет!BC37,"")</f>
        <v>450</v>
      </c>
      <c r="AM31" s="8" t="n">
        <f aca="false">IF((ISNUMBER(Отчет!BD37)),Отчет!BD37,"")</f>
        <v>450</v>
      </c>
      <c r="AN31" s="8" t="n">
        <f aca="false">IF((ISNUMBER(Отчет!BE37)),Отчет!BE37,"")</f>
        <v>450</v>
      </c>
      <c r="AO31" s="8" t="n">
        <f aca="false">IF((ISNUMBER(Отчет!BF37)),Отчет!BF37,"")</f>
        <v>897</v>
      </c>
      <c r="AP31" s="8" t="n">
        <f aca="false">IF((ISNUMBER(Отчет!BG37)),Отчет!BG37,"")</f>
        <v>89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63</v>
      </c>
      <c r="AX31" s="8" t="n">
        <f aca="false">IF((ISNUMBER(Отчет!BS37)),Отчет!BS37,"")</f>
        <v>1563</v>
      </c>
      <c r="AY31" s="8" t="n">
        <f aca="false">IF((ISNUMBER(Отчет!BT37)),Отчет!BT37,"")</f>
        <v>1663</v>
      </c>
      <c r="AZ31" s="8" t="n">
        <f aca="false">IF((ISNUMBER(Отчет!BU37)),Отчет!BU37,"")</f>
        <v>1563</v>
      </c>
      <c r="BA31" s="8" t="n">
        <f aca="false">IF((ISNUMBER(Отчет!BV37)),Отчет!BV37,"")</f>
        <v>3348</v>
      </c>
      <c r="BB31" s="8" t="n">
        <f aca="false">IF((ISNUMBER(Отчет!BW37)),Отчет!BW37,"")</f>
        <v>319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3330</v>
      </c>
      <c r="CH31" s="8" t="n">
        <f aca="false">IF((ISNUMBER(Отчет!FA37)),Отчет!FA37,"")</f>
        <v>333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4810</v>
      </c>
      <c r="CL31" s="8" t="n">
        <f aca="false">IF((ISNUMBER(Отчет!FE37)),Отчет!FE37,"")</f>
        <v>471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865</v>
      </c>
      <c r="H32" s="8" t="n">
        <f aca="false">IF((ISNUMBER(Отчет!K38)),Отчет!K38,"")</f>
        <v>2865</v>
      </c>
      <c r="I32" s="8" t="n">
        <f aca="false">IF((ISNUMBER(Отчет!L38)),Отчет!L38,"")</f>
        <v>2865</v>
      </c>
      <c r="J32" s="8" t="n">
        <f aca="false">IF((ISNUMBER(Отчет!O38)),Отчет!O38,"")</f>
        <v>2865</v>
      </c>
      <c r="K32" s="8" t="n">
        <f aca="false">IF((ISNUMBER(Отчет!R38)),Отчет!R38,"")</f>
        <v>6076</v>
      </c>
      <c r="L32" s="8" t="n">
        <f aca="false">IF((ISNUMBER(Отчет!S38)),Отчет!S38,"")</f>
        <v>6076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210</v>
      </c>
      <c r="AX32" s="8" t="n">
        <f aca="false">IF((ISNUMBER(Отчет!BS38)),Отчет!BS38,"")</f>
        <v>1210</v>
      </c>
      <c r="AY32" s="8" t="n">
        <f aca="false">IF((ISNUMBER(Отчет!BT38)),Отчет!BT38,"")</f>
        <v>1210</v>
      </c>
      <c r="AZ32" s="8" t="n">
        <f aca="false">IF((ISNUMBER(Отчет!BU38)),Отчет!BU38,"")</f>
        <v>1210</v>
      </c>
      <c r="BA32" s="8" t="n">
        <f aca="false">IF((ISNUMBER(Отчет!BV38)),Отчет!BV38,"")</f>
        <v>2474</v>
      </c>
      <c r="BB32" s="8" t="n">
        <f aca="false">IF((ISNUMBER(Отчет!BW38)),Отчет!BW38,"")</f>
        <v>2474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90</v>
      </c>
      <c r="BZ32" s="8" t="n">
        <f aca="false">IF((ISNUMBER(Отчет!EI38)),Отчет!EI38,"")</f>
        <v>89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7829</v>
      </c>
      <c r="H33" s="8" t="n">
        <f aca="false">IF((ISNUMBER(Отчет!K39)),Отчет!K39,"")</f>
        <v>6919</v>
      </c>
      <c r="I33" s="8" t="n">
        <f aca="false">IF((ISNUMBER(Отчет!L39)),Отчет!L39,"")</f>
        <v>7829</v>
      </c>
      <c r="J33" s="8" t="n">
        <f aca="false">IF((ISNUMBER(Отчет!O39)),Отчет!O39,"")</f>
        <v>6919</v>
      </c>
      <c r="K33" s="8" t="n">
        <f aca="false">IF((ISNUMBER(Отчет!R39)),Отчет!R39,"")</f>
        <v>10931</v>
      </c>
      <c r="L33" s="8" t="n">
        <f aca="false">IF((ISNUMBER(Отчет!S39)),Отчет!S39,"")</f>
        <v>9541</v>
      </c>
      <c r="M33" s="8" t="n">
        <f aca="false">IF((ISNUMBER(Отчет!V39)),Отчет!V39,"")</f>
        <v>2070</v>
      </c>
      <c r="N33" s="8" t="n">
        <f aca="false">IF((ISNUMBER(Отчет!W39)),Отчет!W39,"")</f>
        <v>1715</v>
      </c>
      <c r="O33" s="8" t="n">
        <f aca="false">IF((ISNUMBER(Отчет!X39)),Отчет!X39,"")</f>
        <v>2070</v>
      </c>
      <c r="P33" s="8" t="n">
        <f aca="false">IF((ISNUMBER(Отчет!Y39)),Отчет!Y39,"")</f>
        <v>1715</v>
      </c>
      <c r="Q33" s="8" t="n">
        <f aca="false">IF((ISNUMBER(Отчет!Z39)),Отчет!Z39,"")</f>
        <v>2694</v>
      </c>
      <c r="R33" s="8" t="n">
        <f aca="false">IF((ISNUMBER(Отчет!AA39)),Отчет!AA39,"")</f>
        <v>2174</v>
      </c>
      <c r="S33" s="8" t="n">
        <f aca="false">IF((ISNUMBER(Отчет!AD39)),Отчет!AD39,"")</f>
        <v>2272</v>
      </c>
      <c r="T33" s="8" t="n">
        <f aca="false">IF((ISNUMBER(Отчет!AE39)),Отчет!AE39,"")</f>
        <v>2137</v>
      </c>
      <c r="U33" s="8" t="n">
        <f aca="false">IF((ISNUMBER(Отчет!AF39)),Отчет!AF39,"")</f>
        <v>2272</v>
      </c>
      <c r="V33" s="8" t="n">
        <f aca="false">IF((ISNUMBER(Отчет!AG39)),Отчет!AG39,"")</f>
        <v>2137</v>
      </c>
      <c r="W33" s="8" t="n">
        <f aca="false">IF((ISNUMBER(Отчет!AH39)),Отчет!AH39,"")</f>
        <v>3188</v>
      </c>
      <c r="X33" s="8" t="n">
        <f aca="false">IF((ISNUMBER(Отчет!AI39)),Отчет!AI39,"")</f>
        <v>2951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30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829</v>
      </c>
      <c r="AX33" s="8" t="n">
        <f aca="false">IF((ISNUMBER(Отчет!BS39)),Отчет!BS39,"")</f>
        <v>1474</v>
      </c>
      <c r="AY33" s="8" t="n">
        <f aca="false">IF((ISNUMBER(Отчет!BT39)),Отчет!BT39,"")</f>
        <v>1829</v>
      </c>
      <c r="AZ33" s="8" t="n">
        <f aca="false">IF((ISNUMBER(Отчет!BU39)),Отчет!BU39,"")</f>
        <v>1474</v>
      </c>
      <c r="BA33" s="8" t="n">
        <f aca="false">IF((ISNUMBER(Отчет!BV39)),Отчет!BV39,"")</f>
        <v>2324</v>
      </c>
      <c r="BB33" s="8" t="n">
        <f aca="false">IF((ISNUMBER(Отчет!BW39)),Отчет!BW39,"")</f>
        <v>1794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4278</v>
      </c>
      <c r="CH33" s="8" t="n">
        <f aca="false">IF((ISNUMBER(Отчет!FA39)),Отчет!FA39,"")</f>
        <v>3616</v>
      </c>
      <c r="CI33" s="8" t="n">
        <f aca="false">IF((ISNUMBER(Отчет!FB39)),Отчет!FB39,"")</f>
        <v>639</v>
      </c>
      <c r="CJ33" s="8" t="n">
        <f aca="false">IF((ISNUMBER(Отчет!FC39)),Отчет!FC39,"")</f>
        <v>86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522</v>
      </c>
      <c r="H34" s="8" t="n">
        <f aca="false">IF((ISNUMBER(Отчет!K40)),Отчет!K40,"")</f>
        <v>501</v>
      </c>
      <c r="I34" s="8" t="n">
        <f aca="false">IF((ISNUMBER(Отчет!L40)),Отчет!L40,"")</f>
        <v>522</v>
      </c>
      <c r="J34" s="8" t="n">
        <f aca="false">IF((ISNUMBER(Отчет!O40)),Отчет!O40,"")</f>
        <v>501</v>
      </c>
      <c r="K34" s="8" t="n">
        <f aca="false">IF((ISNUMBER(Отчет!R40)),Отчет!R40,"")</f>
        <v>832.4</v>
      </c>
      <c r="L34" s="8" t="n">
        <f aca="false">IF((ISNUMBER(Отчет!S40)),Отчет!S40,"")</f>
        <v>789.4</v>
      </c>
      <c r="M34" s="8" t="n">
        <f aca="false">IF((ISNUMBER(Отчет!V40)),Отчет!V40,"")</f>
        <v>129</v>
      </c>
      <c r="N34" s="8" t="n">
        <f aca="false">IF((ISNUMBER(Отчет!W40)),Отчет!W40,"")</f>
        <v>120</v>
      </c>
      <c r="O34" s="8" t="n">
        <f aca="false">IF((ISNUMBER(Отчет!X40)),Отчет!X40,"")</f>
        <v>129</v>
      </c>
      <c r="P34" s="8" t="n">
        <f aca="false">IF((ISNUMBER(Отчет!Y40)),Отчет!Y40,"")</f>
        <v>120</v>
      </c>
      <c r="Q34" s="8" t="n">
        <f aca="false">IF((ISNUMBER(Отчет!Z40)),Отчет!Z40,"")</f>
        <v>238.9</v>
      </c>
      <c r="R34" s="8" t="n">
        <f aca="false">IF((ISNUMBER(Отчет!AA40)),Отчет!AA40,"")</f>
        <v>22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81</v>
      </c>
      <c r="AX34" s="8" t="n">
        <f aca="false">IF((ISNUMBER(Отчет!BS40)),Отчет!BS40,"")</f>
        <v>281</v>
      </c>
      <c r="AY34" s="8" t="n">
        <f aca="false">IF((ISNUMBER(Отчет!BT40)),Отчет!BT40,"")</f>
        <v>281</v>
      </c>
      <c r="AZ34" s="8" t="n">
        <f aca="false">IF((ISNUMBER(Отчет!BU40)),Отчет!BU40,"")</f>
        <v>281</v>
      </c>
      <c r="BA34" s="8" t="n">
        <f aca="false">IF((ISNUMBER(Отчет!BV40)),Отчет!BV40,"")</f>
        <v>384.2</v>
      </c>
      <c r="BB34" s="8" t="n">
        <f aca="false">IF((ISNUMBER(Отчет!BW40)),Отчет!BW40,"")</f>
        <v>384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5</v>
      </c>
      <c r="BX34" s="8" t="n">
        <f aca="false">IF((ISNUMBER(Отчет!EG40)),Отчет!EG40,"")</f>
        <v>105</v>
      </c>
      <c r="BY34" s="8" t="n">
        <f aca="false">IF((ISNUMBER(Отчет!EH40)),Отчет!EH40,"")</f>
        <v>224.7</v>
      </c>
      <c r="BZ34" s="8" t="n">
        <f aca="false">IF((ISNUMBER(Отчет!EI40)),Отчет!EI40,"")</f>
        <v>224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494</v>
      </c>
      <c r="CH34" s="8" t="n">
        <f aca="false">IF((ISNUMBER(Отчет!FA40)),Отчет!FA40,"")</f>
        <v>49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45</v>
      </c>
      <c r="CN34" s="8" t="n">
        <f aca="false">IF((ISNUMBER(Отчет!FI40)),Отчет!FI40,"")</f>
        <v>45</v>
      </c>
      <c r="CO34" s="8" t="n">
        <f aca="false">IF((ISNUMBER(Отчет!FJ40)),Отчет!FJ40,"")</f>
        <v>310</v>
      </c>
      <c r="CP34" s="8" t="n">
        <f aca="false">IF((ISNUMBER(Отчет!FK40)),Отчет!FK40,"")</f>
        <v>31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35</v>
      </c>
      <c r="DI34" s="8" t="n">
        <f aca="false">IF((ISNUMBER(Отчет!GD40)),Отчет!GD40,"")</f>
        <v>335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37.8</v>
      </c>
      <c r="DQ34" s="8" t="n">
        <f aca="false">IF((ISNUMBER(Отчет!GP40)),Отчет!GP40,"")</f>
        <v>36.8</v>
      </c>
      <c r="DR34" s="8" t="n">
        <f aca="false">IF((ISNUMBER(Отчет!GQ40)),Отчет!GQ40,"")</f>
        <v>3</v>
      </c>
      <c r="DS34" s="8" t="n">
        <f aca="false">IF((ISNUMBER(Отчет!GR40)),Отчет!GR40,"")</f>
        <v>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0207</v>
      </c>
      <c r="H35" s="8" t="n">
        <f aca="false">IF((ISNUMBER(Отчет!K41)),Отчет!K41,"")</f>
        <v>20195</v>
      </c>
      <c r="I35" s="8" t="n">
        <f aca="false">IF((ISNUMBER(Отчет!L41)),Отчет!L41,"")</f>
        <v>20207</v>
      </c>
      <c r="J35" s="8" t="n">
        <f aca="false">IF((ISNUMBER(Отчет!O41)),Отчет!O41,"")</f>
        <v>20195</v>
      </c>
      <c r="K35" s="8" t="n">
        <f aca="false">IF((ISNUMBER(Отчет!R41)),Отчет!R41,"")</f>
        <v>58525</v>
      </c>
      <c r="L35" s="8" t="n">
        <f aca="false">IF((ISNUMBER(Отчет!S41)),Отчет!S41,"")</f>
        <v>58500</v>
      </c>
      <c r="M35" s="8" t="n">
        <f aca="false">IF((ISNUMBER(Отчет!V41)),Отчет!V41,"")</f>
        <v>5290</v>
      </c>
      <c r="N35" s="8" t="n">
        <f aca="false">IF((ISNUMBER(Отчет!W41)),Отчет!W41,"")</f>
        <v>5290</v>
      </c>
      <c r="O35" s="8" t="n">
        <f aca="false">IF((ISNUMBER(Отчет!X41)),Отчет!X41,"")</f>
        <v>5290</v>
      </c>
      <c r="P35" s="8" t="n">
        <f aca="false">IF((ISNUMBER(Отчет!Y41)),Отчет!Y41,"")</f>
        <v>5290</v>
      </c>
      <c r="Q35" s="8" t="n">
        <f aca="false">IF((ISNUMBER(Отчет!Z41)),Отчет!Z41,"")</f>
        <v>15684</v>
      </c>
      <c r="R35" s="8" t="n">
        <f aca="false">IF((ISNUMBER(Отчет!AA41)),Отчет!AA41,"")</f>
        <v>15684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321</v>
      </c>
      <c r="AX35" s="8" t="n">
        <f aca="false">IF((ISNUMBER(Отчет!BS41)),Отчет!BS41,"")</f>
        <v>1321</v>
      </c>
      <c r="AY35" s="8" t="n">
        <f aca="false">IF((ISNUMBER(Отчет!BT41)),Отчет!BT41,"")</f>
        <v>1321</v>
      </c>
      <c r="AZ35" s="8" t="n">
        <f aca="false">IF((ISNUMBER(Отчет!BU41)),Отчет!BU41,"")</f>
        <v>1321</v>
      </c>
      <c r="BA35" s="8" t="n">
        <f aca="false">IF((ISNUMBER(Отчет!BV41)),Отчет!BV41,"")</f>
        <v>3850</v>
      </c>
      <c r="BB35" s="8" t="n">
        <f aca="false">IF((ISNUMBER(Отчет!BW41)),Отчет!BW41,"")</f>
        <v>385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6.5</v>
      </c>
      <c r="BL35" s="8" t="n">
        <f aca="false">IF((ISNUMBER(Отчет!DG41)),Отчет!DG41,"")</f>
        <v>6.5</v>
      </c>
      <c r="BM35" s="8" t="n">
        <f aca="false">IF((ISNUMBER(Отчет!DJ41)),Отчет!DJ41,"")</f>
        <v>181.5</v>
      </c>
      <c r="BN35" s="8" t="n">
        <f aca="false">IF((ISNUMBER(Отчет!DK41)),Отчет!DK41,"")</f>
        <v>181.5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55</v>
      </c>
      <c r="BX35" s="8" t="n">
        <f aca="false">IF((ISNUMBER(Отчет!EG41)),Отчет!EG41,"")</f>
        <v>3255</v>
      </c>
      <c r="BY35" s="8" t="n">
        <f aca="false">IF((ISNUMBER(Отчет!EH41)),Отчет!EH41,"")</f>
        <v>10074</v>
      </c>
      <c r="BZ35" s="8" t="n">
        <f aca="false">IF((ISNUMBER(Отчет!EI41)),Отчет!EI41,"")</f>
        <v>10074</v>
      </c>
      <c r="CA35" s="8" t="n">
        <f aca="false">IF((ISNUMBER(Отчет!EK41)),Отчет!EK41,"")</f>
        <v>5120</v>
      </c>
      <c r="CB35" s="8" t="n">
        <f aca="false">IF((ISNUMBER(Отчет!EN41)),Отчет!EN41,"")</f>
        <v>5120</v>
      </c>
      <c r="CC35" s="8" t="n">
        <f aca="false">IF((ISNUMBER(Отчет!EP41)),Отчет!EP41,"")</f>
        <v>5120</v>
      </c>
      <c r="CD35" s="8" t="n">
        <f aca="false">IF((ISNUMBER(Отчет!EQ41)),Отчет!EQ41,"")</f>
        <v>5120</v>
      </c>
      <c r="CE35" s="8" t="n">
        <f aca="false">IF((ISNUMBER(Отчет!ER41)),Отчет!ER41,"")</f>
        <v>5120</v>
      </c>
      <c r="CF35" s="8" t="n">
        <f aca="false">IF((ISNUMBER(Отчет!ES41)),Отчет!ES41,"")</f>
        <v>5120</v>
      </c>
      <c r="CG35" s="8" t="n">
        <f aca="false">IF((ISNUMBER(Отчет!EZ41)),Отчет!EZ41,"")</f>
        <v>4484</v>
      </c>
      <c r="CH35" s="8" t="n">
        <f aca="false">IF((ISNUMBER(Отчет!FA41)),Отчет!FA41,"")</f>
        <v>4484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8436</v>
      </c>
      <c r="CL35" s="8" t="n">
        <f aca="false">IF((ISNUMBER(Отчет!FE41)),Отчет!FE41,"")</f>
        <v>843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05</v>
      </c>
      <c r="DE35" s="8" t="n">
        <f aca="false">IF((ISNUMBER(Отчет!FZ41)),Отчет!FZ41,"")</f>
        <v>2105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439</v>
      </c>
      <c r="H36" s="8" t="n">
        <f aca="false">IF((ISNUMBER(Отчет!K43)),Отчет!K43,"")</f>
        <v>8619</v>
      </c>
      <c r="I36" s="8" t="n">
        <f aca="false">IF((ISNUMBER(Отчет!L43)),Отчет!L43,"")</f>
        <v>10439</v>
      </c>
      <c r="J36" s="8" t="n">
        <f aca="false">IF((ISNUMBER(Отчет!O43)),Отчет!O43,"")</f>
        <v>8619</v>
      </c>
      <c r="K36" s="8" t="n">
        <f aca="false">IF((ISNUMBER(Отчет!R43)),Отчет!R43,"")</f>
        <v>32195</v>
      </c>
      <c r="L36" s="8" t="n">
        <f aca="false">IF((ISNUMBER(Отчет!S43)),Отчет!S43,"")</f>
        <v>26194</v>
      </c>
      <c r="M36" s="8" t="n">
        <f aca="false">IF((ISNUMBER(Отчет!V43)),Отчет!V43,"")</f>
        <v>1694</v>
      </c>
      <c r="N36" s="8" t="n">
        <f aca="false">IF((ISNUMBER(Отчет!W43)),Отчет!W43,"")</f>
        <v>1466</v>
      </c>
      <c r="O36" s="8" t="n">
        <f aca="false">IF((ISNUMBER(Отчет!X43)),Отчет!X43,"")</f>
        <v>1694</v>
      </c>
      <c r="P36" s="8" t="n">
        <f aca="false">IF((ISNUMBER(Отчет!Y43)),Отчет!Y43,"")</f>
        <v>1466</v>
      </c>
      <c r="Q36" s="8" t="n">
        <f aca="false">IF((ISNUMBER(Отчет!Z43)),Отчет!Z43,"")</f>
        <v>7819</v>
      </c>
      <c r="R36" s="8" t="n">
        <f aca="false">IF((ISNUMBER(Отчет!AA43)),Отчет!AA43,"")</f>
        <v>5737</v>
      </c>
      <c r="S36" s="8" t="n">
        <f aca="false">IF((ISNUMBER(Отчет!AD43)),Отчет!AD43,"")</f>
        <v>6130</v>
      </c>
      <c r="T36" s="8" t="n">
        <f aca="false">IF((ISNUMBER(Отчет!AE43)),Отчет!AE43,"")</f>
        <v>4930</v>
      </c>
      <c r="U36" s="8" t="n">
        <f aca="false">IF((ISNUMBER(Отчет!AF43)),Отчет!AF43,"")</f>
        <v>6130</v>
      </c>
      <c r="V36" s="8" t="n">
        <f aca="false">IF((ISNUMBER(Отчет!AG43)),Отчет!AG43,"")</f>
        <v>4930</v>
      </c>
      <c r="W36" s="8" t="n">
        <f aca="false">IF((ISNUMBER(Отчет!AH43)),Отчет!AH43,"")</f>
        <v>16423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677</v>
      </c>
      <c r="BZ36" s="8" t="n">
        <f aca="false">IF((ISNUMBER(Отчет!EI43)),Отчет!EI43,"")</f>
        <v>2677</v>
      </c>
      <c r="CA36" s="8" t="n">
        <f aca="false">IF((ISNUMBER(Отчет!EK43)),Отчет!EK43,"")</f>
        <v>2675</v>
      </c>
      <c r="CB36" s="8" t="n">
        <f aca="false">IF((ISNUMBER(Отчет!EN43)),Отчет!EN43,"")</f>
        <v>2675</v>
      </c>
      <c r="CC36" s="8" t="n">
        <f aca="false">IF((ISNUMBER(Отчет!EP43)),Отчет!EP43,"")</f>
        <v>2475</v>
      </c>
      <c r="CD36" s="8" t="n">
        <f aca="false">IF((ISNUMBER(Отчет!EQ43)),Отчет!EQ43,"")</f>
        <v>2475</v>
      </c>
      <c r="CE36" s="8" t="n">
        <f aca="false">IF((ISNUMBER(Отчет!ER43)),Отчет!ER43,"")</f>
        <v>2475</v>
      </c>
      <c r="CF36" s="8" t="n">
        <f aca="false">IF((ISNUMBER(Отчет!ES43)),Отчет!ES43,"")</f>
        <v>2475</v>
      </c>
      <c r="CG36" s="8" t="n">
        <f aca="false">IF((ISNUMBER(Отчет!EZ43)),Отчет!EZ43,"")</f>
        <v>488</v>
      </c>
      <c r="CH36" s="8" t="n">
        <f aca="false">IF((ISNUMBER(Отчет!FA43)),Отчет!FA43,"")</f>
        <v>33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186</v>
      </c>
      <c r="H38" s="8" t="n">
        <f aca="false">IF((ISNUMBER(Отчет!K45)),Отчет!K45,"")</f>
        <v>2787</v>
      </c>
      <c r="I38" s="8" t="n">
        <f aca="false">IF((ISNUMBER(Отчет!L45)),Отчет!L45,"")</f>
        <v>3186</v>
      </c>
      <c r="J38" s="8" t="n">
        <f aca="false">IF((ISNUMBER(Отчет!O45)),Отчет!O45,"")</f>
        <v>2787</v>
      </c>
      <c r="K38" s="8" t="n">
        <f aca="false">IF((ISNUMBER(Отчет!R45)),Отчет!R45,"")</f>
        <v>6002</v>
      </c>
      <c r="L38" s="8" t="n">
        <f aca="false">IF((ISNUMBER(Отчет!S45)),Отчет!S45,"")</f>
        <v>5579</v>
      </c>
      <c r="M38" s="8" t="n">
        <f aca="false">IF((ISNUMBER(Отчет!V45)),Отчет!V45,"")</f>
        <v>97</v>
      </c>
      <c r="N38" s="8" t="n">
        <f aca="false">IF((ISNUMBER(Отчет!W45)),Отчет!W45,"")</f>
        <v>54</v>
      </c>
      <c r="O38" s="8" t="n">
        <f aca="false">IF((ISNUMBER(Отчет!X45)),Отчет!X45,"")</f>
        <v>97</v>
      </c>
      <c r="P38" s="8" t="n">
        <f aca="false">IF((ISNUMBER(Отчет!Y45)),Отчет!Y45,"")</f>
        <v>54</v>
      </c>
      <c r="Q38" s="8" t="n">
        <f aca="false">IF((ISNUMBER(Отчет!Z45)),Отчет!Z45,"")</f>
        <v>171</v>
      </c>
      <c r="R38" s="8" t="n">
        <f aca="false">IF((ISNUMBER(Отчет!AA45)),Отчет!AA45,"")</f>
        <v>131</v>
      </c>
      <c r="S38" s="8" t="n">
        <f aca="false">IF((ISNUMBER(Отчет!AD45)),Отчет!AD45,"")</f>
        <v>1063</v>
      </c>
      <c r="T38" s="8" t="n">
        <f aca="false">IF((ISNUMBER(Отчет!AE45)),Отчет!AE45,"")</f>
        <v>1063</v>
      </c>
      <c r="U38" s="8" t="n">
        <f aca="false">IF((ISNUMBER(Отчет!AF45)),Отчет!AF45,"")</f>
        <v>1063</v>
      </c>
      <c r="V38" s="8" t="n">
        <f aca="false">IF((ISNUMBER(Отчет!AG45)),Отчет!AG45,"")</f>
        <v>1063</v>
      </c>
      <c r="W38" s="8" t="n">
        <f aca="false">IF((ISNUMBER(Отчет!AH45)),Отчет!AH45,"")</f>
        <v>2174</v>
      </c>
      <c r="X38" s="8" t="n">
        <f aca="false">IF((ISNUMBER(Отчет!AI45)),Отчет!AI45,"")</f>
        <v>217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9</v>
      </c>
      <c r="AX38" s="8" t="n">
        <f aca="false">IF((ISNUMBER(Отчет!BS45)),Отчет!BS45,"")</f>
        <v>385</v>
      </c>
      <c r="AY38" s="8" t="n">
        <f aca="false">IF((ISNUMBER(Отчет!BT45)),Отчет!BT45,"")</f>
        <v>629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28</v>
      </c>
      <c r="BF38" s="8" t="n">
        <f aca="false">IF((ISNUMBER(Отчет!CQ45)),Отчет!CQ45,"")</f>
        <v>27</v>
      </c>
      <c r="BG38" s="8" t="n">
        <f aca="false">IF((ISNUMBER(Отчет!CT45)),Отчет!CT45,"")</f>
        <v>486</v>
      </c>
      <c r="BH38" s="8" t="n">
        <f aca="false">IF((ISNUMBER(Отчет!CU45)),Отчет!CU45,"")</f>
        <v>47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97</v>
      </c>
      <c r="BZ38" s="8" t="n">
        <f aca="false">IF((ISNUMBER(Отчет!EI45)),Отчет!EI45,"")</f>
        <v>908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038</v>
      </c>
      <c r="CH38" s="8" t="n">
        <f aca="false">IF((ISNUMBER(Отчет!FA45)),Отчет!FA45,"")</f>
        <v>993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101</v>
      </c>
      <c r="H39" s="8" t="n">
        <f aca="false">IF((ISNUMBER(Отчет!K46)),Отчет!K46,"")</f>
        <v>2378</v>
      </c>
      <c r="I39" s="8" t="n">
        <f aca="false">IF((ISNUMBER(Отчет!L46)),Отчет!L46,"")</f>
        <v>3101</v>
      </c>
      <c r="J39" s="8" t="n">
        <f aca="false">IF((ISNUMBER(Отчет!O46)),Отчет!O46,"")</f>
        <v>2378</v>
      </c>
      <c r="K39" s="8" t="n">
        <f aca="false">IF((ISNUMBER(Отчет!R46)),Отчет!R46,"")</f>
        <v>5156</v>
      </c>
      <c r="L39" s="8" t="n">
        <f aca="false">IF((ISNUMBER(Отчет!S46)),Отчет!S46,"")</f>
        <v>4060</v>
      </c>
      <c r="M39" s="8" t="n">
        <f aca="false">IF((ISNUMBER(Отчет!V46)),Отчет!V46,"")</f>
        <v>991</v>
      </c>
      <c r="N39" s="8" t="n">
        <f aca="false">IF((ISNUMBER(Отчет!W46)),Отчет!W46,"")</f>
        <v>441</v>
      </c>
      <c r="O39" s="8" t="n">
        <f aca="false">IF((ISNUMBER(Отчет!X46)),Отчет!X46,"")</f>
        <v>991</v>
      </c>
      <c r="P39" s="8" t="n">
        <f aca="false">IF((ISNUMBER(Отчет!Y46)),Отчет!Y46,"")</f>
        <v>441</v>
      </c>
      <c r="Q39" s="8" t="n">
        <f aca="false">IF((ISNUMBER(Отчет!Z46)),Отчет!Z46,"")</f>
        <v>1664</v>
      </c>
      <c r="R39" s="8" t="n">
        <f aca="false">IF((ISNUMBER(Отчет!AA46)),Отчет!AA46,"")</f>
        <v>806</v>
      </c>
      <c r="S39" s="8" t="n">
        <f aca="false">IF((ISNUMBER(Отчет!AD46)),Отчет!AD46,"")</f>
        <v>972</v>
      </c>
      <c r="T39" s="8" t="n">
        <f aca="false">IF((ISNUMBER(Отчет!AE46)),Отчет!AE46,"")</f>
        <v>921</v>
      </c>
      <c r="U39" s="8" t="n">
        <f aca="false">IF((ISNUMBER(Отчет!AF46)),Отчет!AF46,"")</f>
        <v>972</v>
      </c>
      <c r="V39" s="8" t="n">
        <f aca="false">IF((ISNUMBER(Отчет!AG46)),Отчет!AG46,"")</f>
        <v>921</v>
      </c>
      <c r="W39" s="8" t="n">
        <f aca="false">IF((ISNUMBER(Отчет!AH46)),Отчет!AH46,"")</f>
        <v>1469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20</v>
      </c>
      <c r="CD39" s="8" t="n">
        <f aca="false">IF((ISNUMBER(Отчет!EQ46)),Отчет!EQ46,"")</f>
        <v>975</v>
      </c>
      <c r="CE39" s="8" t="n">
        <f aca="false">IF((ISNUMBER(Отчет!ER46)),Отчет!ER46,"")</f>
        <v>1120</v>
      </c>
      <c r="CF39" s="8" t="n">
        <f aca="false">IF((ISNUMBER(Отчет!ES46)),Отчет!ES46,"")</f>
        <v>975</v>
      </c>
      <c r="CG39" s="8" t="n">
        <f aca="false">IF((ISNUMBER(Отчет!EZ46)),Отчет!EZ46,"")</f>
        <v>1590</v>
      </c>
      <c r="CH39" s="8" t="n">
        <f aca="false">IF((ISNUMBER(Отчет!FA46)),Отчет!FA46,"")</f>
        <v>965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6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98</v>
      </c>
      <c r="DM39" s="8" t="n">
        <f aca="false">IF((ISNUMBER(Отчет!GJ46)),Отчет!GJ46,"")</f>
        <v>669</v>
      </c>
      <c r="DN39" s="8" t="n">
        <f aca="false">IF((ISNUMBER(Отчет!GK46)),Отчет!GK46,"")</f>
        <v>1795</v>
      </c>
      <c r="DO39" s="8" t="n">
        <f aca="false">IF((ISNUMBER(Отчет!GL46)),Отчет!GL46,"")</f>
        <v>306</v>
      </c>
      <c r="DP39" s="8" t="n">
        <f aca="false">IF((ISNUMBER(Отчет!GO46)),Отчет!GO46,"")</f>
        <v>660</v>
      </c>
      <c r="DQ39" s="8" t="n">
        <f aca="false">IF((ISNUMBER(Отчет!GP46)),Отчет!GP46,"")</f>
        <v>136.9</v>
      </c>
      <c r="DR39" s="8" t="n">
        <f aca="false">IF((ISNUMBER(Отчет!GQ46)),Отчет!GQ46,"")</f>
        <v>144.4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965</v>
      </c>
      <c r="H40" s="8" t="n">
        <f aca="false">IF((ISNUMBER(Отчет!K47)),Отчет!K47,"")</f>
        <v>22914</v>
      </c>
      <c r="I40" s="8" t="n">
        <f aca="false">IF((ISNUMBER(Отчет!L47)),Отчет!L47,"")</f>
        <v>23965</v>
      </c>
      <c r="J40" s="8" t="n">
        <f aca="false">IF((ISNUMBER(Отчет!O47)),Отчет!O47,"")</f>
        <v>22914</v>
      </c>
      <c r="K40" s="8" t="n">
        <f aca="false">IF((ISNUMBER(Отчет!R47)),Отчет!R47,"")</f>
        <v>74260</v>
      </c>
      <c r="L40" s="8" t="n">
        <f aca="false">IF((ISNUMBER(Отчет!S47)),Отчет!S47,"")</f>
        <v>67459</v>
      </c>
      <c r="M40" s="8" t="n">
        <f aca="false">IF((ISNUMBER(Отчет!V47)),Отчет!V47,"")</f>
        <v>6763</v>
      </c>
      <c r="N40" s="8" t="n">
        <f aca="false">IF((ISNUMBER(Отчет!W47)),Отчет!W47,"")</f>
        <v>6011</v>
      </c>
      <c r="O40" s="8" t="n">
        <f aca="false">IF((ISNUMBER(Отчет!X47)),Отчет!X47,"")</f>
        <v>6763</v>
      </c>
      <c r="P40" s="8" t="n">
        <f aca="false">IF((ISNUMBER(Отчет!Y47)),Отчет!Y47,"")</f>
        <v>6011</v>
      </c>
      <c r="Q40" s="8" t="n">
        <f aca="false">IF((ISNUMBER(Отчет!Z47)),Отчет!Z47,"")</f>
        <v>22193</v>
      </c>
      <c r="R40" s="8" t="n">
        <f aca="false">IF((ISNUMBER(Отчет!AA47)),Отчет!AA47,"")</f>
        <v>18078</v>
      </c>
      <c r="S40" s="8" t="n">
        <f aca="false">IF((ISNUMBER(Отчет!AD47)),Отчет!AD47,"")</f>
        <v>9995</v>
      </c>
      <c r="T40" s="8" t="n">
        <f aca="false">IF((ISNUMBER(Отчет!AE47)),Отчет!AE47,"")</f>
        <v>9830</v>
      </c>
      <c r="U40" s="8" t="n">
        <f aca="false">IF((ISNUMBER(Отчет!AF47)),Отчет!AF47,"")</f>
        <v>9995</v>
      </c>
      <c r="V40" s="8" t="n">
        <f aca="false">IF((ISNUMBER(Отчет!AG47)),Отчет!AG47,"")</f>
        <v>9830</v>
      </c>
      <c r="W40" s="8" t="n">
        <f aca="false">IF((ISNUMBER(Отчет!AH47)),Отчет!AH47,"")</f>
        <v>29332</v>
      </c>
      <c r="X40" s="8" t="n">
        <f aca="false">IF((ISNUMBER(Отчет!AI47)),Отчет!AI47,"")</f>
        <v>27512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143</v>
      </c>
      <c r="AX40" s="8" t="n">
        <f aca="false">IF((ISNUMBER(Отчет!BS47)),Отчет!BS47,"")</f>
        <v>2108</v>
      </c>
      <c r="AY40" s="8" t="n">
        <f aca="false">IF((ISNUMBER(Отчет!BT47)),Отчет!BT47,"")</f>
        <v>2143</v>
      </c>
      <c r="AZ40" s="8" t="n">
        <f aca="false">IF((ISNUMBER(Отчет!BU47)),Отчет!BU47,"")</f>
        <v>2108</v>
      </c>
      <c r="BA40" s="8" t="n">
        <f aca="false">IF((ISNUMBER(Отчет!BV47)),Отчет!BV47,"")</f>
        <v>6008</v>
      </c>
      <c r="BB40" s="8" t="n">
        <f aca="false">IF((ISNUMBER(Отчет!BW47)),Отчет!BW47,"")</f>
        <v>564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163</v>
      </c>
      <c r="BF40" s="8" t="n">
        <f aca="false">IF((ISNUMBER(Отчет!CQ47)),Отчет!CQ47,"")</f>
        <v>163</v>
      </c>
      <c r="BG40" s="8" t="n">
        <f aca="false">IF((ISNUMBER(Отчет!CT47)),Отчет!CT47,"")</f>
        <v>4905</v>
      </c>
      <c r="BH40" s="8" t="n">
        <f aca="false">IF((ISNUMBER(Отчет!CU47)),Отчет!CU47,"")</f>
        <v>4905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8255</v>
      </c>
      <c r="CH40" s="8" t="n">
        <f aca="false">IF((ISNUMBER(Отчет!FA47)),Отчет!FA47,"")</f>
        <v>7736</v>
      </c>
      <c r="CI40" s="8" t="n">
        <f aca="false">IF((ISNUMBER(Отчет!FB47)),Отчет!FB47,"")</f>
        <v>992</v>
      </c>
      <c r="CJ40" s="8" t="n">
        <f aca="false">IF((ISNUMBER(Отчет!FC47)),Отчет!FC47,"")</f>
        <v>91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7</v>
      </c>
      <c r="DQ40" s="8" t="n">
        <f aca="false">IF((ISNUMBER(Отчет!GP47)),Отчет!GP47,"")</f>
        <v>187</v>
      </c>
      <c r="DR40" s="8" t="n">
        <f aca="false">IF((ISNUMBER(Отчет!GQ47)),Отчет!GQ47,"")</f>
        <v>187</v>
      </c>
      <c r="DS40" s="8" t="n">
        <f aca="false">IF((ISNUMBER(Отчет!GR47)),Отчет!GR47,"")</f>
        <v>18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7338</v>
      </c>
      <c r="CH41" s="8" t="n">
        <f aca="false">IF((ISNUMBER(Отчет!FA48)),Отчет!FA48,"")</f>
        <v>733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986</v>
      </c>
      <c r="CL41" s="8" t="n">
        <f aca="false">IF((ISNUMBER(Отчет!FE48)),Отчет!FE48,"")</f>
        <v>1986</v>
      </c>
      <c r="CM41" s="8" t="n">
        <f aca="false">IF((ISNUMBER(Отчет!FH48)),Отчет!FH48,"")</f>
        <v>8006</v>
      </c>
      <c r="CN41" s="8" t="n">
        <f aca="false">IF((ISNUMBER(Отчет!FI48)),Отчет!FI48,"")</f>
        <v>8006</v>
      </c>
      <c r="CO41" s="8" t="n">
        <f aca="false">IF((ISNUMBER(Отчет!FJ48)),Отчет!FJ48,"")</f>
        <v>629</v>
      </c>
      <c r="CP41" s="8" t="n">
        <f aca="false">IF((ISNUMBER(Отчет!FK48)),Отчет!FK48,"")</f>
        <v>629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94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974</v>
      </c>
      <c r="H42" s="8" t="n">
        <f aca="false">IF((ISNUMBER(Отчет!K49)),Отчет!K49,"")</f>
        <v>5251</v>
      </c>
      <c r="I42" s="8" t="n">
        <f aca="false">IF((ISNUMBER(Отчет!L49)),Отчет!L49,"")</f>
        <v>5974</v>
      </c>
      <c r="J42" s="8" t="n">
        <f aca="false">IF((ISNUMBER(Отчет!O49)),Отчет!O49,"")</f>
        <v>5251</v>
      </c>
      <c r="K42" s="8" t="n">
        <f aca="false">IF((ISNUMBER(Отчет!R49)),Отчет!R49,"")</f>
        <v>12659</v>
      </c>
      <c r="L42" s="8" t="n">
        <f aca="false">IF((ISNUMBER(Отчет!S49)),Отчет!S49,"")</f>
        <v>11556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02</v>
      </c>
      <c r="T42" s="8" t="n">
        <f aca="false">IF((ISNUMBER(Отчет!AE49)),Отчет!AE49,"")</f>
        <v>887</v>
      </c>
      <c r="U42" s="8" t="n">
        <f aca="false">IF((ISNUMBER(Отчет!AF49)),Отчет!AF49,"")</f>
        <v>1002</v>
      </c>
      <c r="V42" s="8" t="n">
        <f aca="false">IF((ISNUMBER(Отчет!AG49)),Отчет!AG49,"")</f>
        <v>887</v>
      </c>
      <c r="W42" s="8" t="n">
        <f aca="false">IF((ISNUMBER(Отчет!AH49)),Отчет!AH49,"")</f>
        <v>2101</v>
      </c>
      <c r="X42" s="8" t="n">
        <f aca="false">IF((ISNUMBER(Отчет!AI49)),Отчет!AI49,"")</f>
        <v>1966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8</v>
      </c>
      <c r="AX42" s="8" t="n">
        <f aca="false">IF((ISNUMBER(Отчет!BS49)),Отчет!BS49,"")</f>
        <v>788</v>
      </c>
      <c r="AY42" s="8" t="n">
        <f aca="false">IF((ISNUMBER(Отчет!BT49)),Отчет!BT49,"")</f>
        <v>828</v>
      </c>
      <c r="AZ42" s="8" t="n">
        <f aca="false">IF((ISNUMBER(Отчет!BU49)),Отчет!BU49,"")</f>
        <v>788</v>
      </c>
      <c r="BA42" s="8" t="n">
        <f aca="false">IF((ISNUMBER(Отчет!BV49)),Отчет!BV49,"")</f>
        <v>1891</v>
      </c>
      <c r="BB42" s="8" t="n">
        <f aca="false">IF((ISNUMBER(Отчет!BW49)),Отчет!BW49,"")</f>
        <v>172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31</v>
      </c>
      <c r="CB42" s="8" t="n">
        <f aca="false">IF((ISNUMBER(Отчет!EN49)),Отчет!EN49,"")</f>
        <v>2171</v>
      </c>
      <c r="CC42" s="8" t="n">
        <f aca="false">IF((ISNUMBER(Отчет!EP49)),Отчет!EP49,"")</f>
        <v>2181</v>
      </c>
      <c r="CD42" s="8" t="n">
        <f aca="false">IF((ISNUMBER(Отчет!EQ49)),Отчет!EQ49,"")</f>
        <v>1921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1077</v>
      </c>
      <c r="CH42" s="8" t="n">
        <f aca="false">IF((ISNUMBER(Отчет!FA49)),Отчет!FA49,"")</f>
        <v>97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69</v>
      </c>
      <c r="F43" s="8" t="n">
        <f aca="false">IF((ISNUMBER(Отчет!G50)),Отчет!G50,"")</f>
        <v>1969</v>
      </c>
      <c r="G43" s="8" t="n">
        <f aca="false">IF((ISNUMBER(Отчет!J50)),Отчет!J50,"")</f>
        <v>15663</v>
      </c>
      <c r="H43" s="8" t="n">
        <f aca="false">IF((ISNUMBER(Отчет!K50)),Отчет!K50,"")</f>
        <v>15663</v>
      </c>
      <c r="I43" s="8" t="n">
        <f aca="false">IF((ISNUMBER(Отчет!L50)),Отчет!L50,"")</f>
        <v>15663</v>
      </c>
      <c r="J43" s="8" t="n">
        <f aca="false">IF((ISNUMBER(Отчет!O50)),Отчет!O50,"")</f>
        <v>15663</v>
      </c>
      <c r="K43" s="8" t="n">
        <f aca="false">IF((ISNUMBER(Отчет!R50)),Отчет!R50,"")</f>
        <v>44177.6</v>
      </c>
      <c r="L43" s="8" t="n">
        <f aca="false">IF((ISNUMBER(Отчет!S50)),Отчет!S50,"")</f>
        <v>44177.6</v>
      </c>
      <c r="M43" s="8" t="n">
        <f aca="false">IF((ISNUMBER(Отчет!V50)),Отчет!V50,"")</f>
        <v>2956</v>
      </c>
      <c r="N43" s="8" t="n">
        <f aca="false">IF((ISNUMBER(Отчет!W50)),Отчет!W50,"")</f>
        <v>2956</v>
      </c>
      <c r="O43" s="8" t="n">
        <f aca="false">IF((ISNUMBER(Отчет!X50)),Отчет!X50,"")</f>
        <v>2956</v>
      </c>
      <c r="P43" s="8" t="n">
        <f aca="false">IF((ISNUMBER(Отчет!Y50)),Отчет!Y50,"")</f>
        <v>2956</v>
      </c>
      <c r="Q43" s="8" t="n">
        <f aca="false">IF((ISNUMBER(Отчет!Z50)),Отчет!Z50,"")</f>
        <v>8466</v>
      </c>
      <c r="R43" s="8" t="n">
        <f aca="false">IF((ISNUMBER(Отчет!AA50)),Отчет!AA50,"")</f>
        <v>8466</v>
      </c>
      <c r="S43" s="8" t="n">
        <f aca="false">IF((ISNUMBER(Отчет!AD50)),Отчет!AD50,"")</f>
        <v>4896</v>
      </c>
      <c r="T43" s="8" t="n">
        <f aca="false">IF((ISNUMBER(Отчет!AE50)),Отчет!AE50,"")</f>
        <v>4896</v>
      </c>
      <c r="U43" s="8" t="n">
        <f aca="false">IF((ISNUMBER(Отчет!AF50)),Отчет!AF50,"")</f>
        <v>4896</v>
      </c>
      <c r="V43" s="8" t="n">
        <f aca="false">IF((ISNUMBER(Отчет!AG50)),Отчет!AG50,"")</f>
        <v>4896</v>
      </c>
      <c r="W43" s="8" t="n">
        <f aca="false">IF((ISNUMBER(Отчет!AH50)),Отчет!AH50,"")</f>
        <v>13811</v>
      </c>
      <c r="X43" s="8" t="n">
        <f aca="false">IF((ISNUMBER(Отчет!AI50)),Отчет!AI50,"")</f>
        <v>13811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39</v>
      </c>
      <c r="AX43" s="8" t="n">
        <f aca="false">IF((ISNUMBER(Отчет!BS50)),Отчет!BS50,"")</f>
        <v>1539</v>
      </c>
      <c r="AY43" s="8" t="n">
        <f aca="false">IF((ISNUMBER(Отчет!BT50)),Отчет!BT50,"")</f>
        <v>1539</v>
      </c>
      <c r="AZ43" s="8" t="n">
        <f aca="false">IF((ISNUMBER(Отчет!BU50)),Отчет!BU50,"")</f>
        <v>1539</v>
      </c>
      <c r="BA43" s="8" t="n">
        <f aca="false">IF((ISNUMBER(Отчет!BV50)),Отчет!BV50,"")</f>
        <v>3571.4</v>
      </c>
      <c r="BB43" s="8" t="n">
        <f aca="false">IF((ISNUMBER(Отчет!BW50)),Отчет!BW50,"")</f>
        <v>3571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291</v>
      </c>
      <c r="BX43" s="8" t="n">
        <f aca="false">IF((ISNUMBER(Отчет!EG50)),Отчет!EG50,"")</f>
        <v>3291</v>
      </c>
      <c r="BY43" s="8" t="n">
        <f aca="false">IF((ISNUMBER(Отчет!EH50)),Отчет!EH50,"")</f>
        <v>5795</v>
      </c>
      <c r="BZ43" s="8" t="n">
        <f aca="false">IF((ISNUMBER(Отчет!EI50)),Отчет!EI50,"")</f>
        <v>5795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5732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924</v>
      </c>
      <c r="CK43" s="8" t="n">
        <f aca="false">IF((ISNUMBER(Отчет!FD50)),Отчет!FD50,"")</f>
        <v>924</v>
      </c>
      <c r="CL43" s="8" t="n">
        <f aca="false">IF((ISNUMBER(Отчет!FE50)),Отчет!FE50,"")</f>
        <v>924</v>
      </c>
      <c r="CM43" s="8" t="n">
        <f aca="false">IF((ISNUMBER(Отчет!FH50)),Отчет!FH50,"")</f>
        <v>5156</v>
      </c>
      <c r="CN43" s="8" t="n">
        <f aca="false">IF((ISNUMBER(Отчет!FI50)),Отчет!FI50,"")</f>
        <v>5156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500</v>
      </c>
      <c r="CR43" s="8" t="n">
        <f aca="false">IF((ISNUMBER(Отчет!FM50)),Отчет!FM50,"")</f>
        <v>150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287</v>
      </c>
      <c r="DM43" s="8" t="n">
        <f aca="false">IF((ISNUMBER(Отчет!GJ50)),Отчет!GJ50,"")</f>
        <v>3287</v>
      </c>
      <c r="DN43" s="8" t="n">
        <f aca="false">IF((ISNUMBER(Отчет!GK50)),Отчет!GK50,"")</f>
        <v>117</v>
      </c>
      <c r="DO43" s="8" t="n">
        <f aca="false">IF((ISNUMBER(Отчет!GL50)),Отчет!GL50,"")</f>
        <v>117</v>
      </c>
      <c r="DP43" s="8" t="n">
        <f aca="false">IF((ISNUMBER(Отчет!GO50)),Отчет!GO50,"")</f>
        <v>692</v>
      </c>
      <c r="DQ43" s="8" t="n">
        <f aca="false">IF((ISNUMBER(Отчет!GP50)),Отчет!GP50,"")</f>
        <v>692</v>
      </c>
      <c r="DR43" s="8" t="n">
        <f aca="false">IF((ISNUMBER(Отчет!GQ50)),Отчет!GQ50,"")</f>
        <v>18.8</v>
      </c>
      <c r="DS43" s="8" t="n">
        <f aca="false">IF((ISNUMBER(Отчет!GR50)),Отчет!GR50,"")</f>
        <v>18.8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483</v>
      </c>
      <c r="H44" s="8" t="n">
        <f aca="false">IF((ISNUMBER(Отчет!K51)),Отчет!K51,"")</f>
        <v>3617</v>
      </c>
      <c r="I44" s="8" t="n">
        <f aca="false">IF((ISNUMBER(Отчет!L51)),Отчет!L51,"")</f>
        <v>5483</v>
      </c>
      <c r="J44" s="8" t="n">
        <f aca="false">IF((ISNUMBER(Отчет!O51)),Отчет!O51,"")</f>
        <v>3617</v>
      </c>
      <c r="K44" s="8" t="n">
        <f aca="false">IF((ISNUMBER(Отчет!R51)),Отчет!R51,"")</f>
        <v>10648</v>
      </c>
      <c r="L44" s="8" t="n">
        <f aca="false">IF((ISNUMBER(Отчет!S51)),Отчет!S51,"")</f>
        <v>7454</v>
      </c>
      <c r="M44" s="8" t="n">
        <f aca="false">IF((ISNUMBER(Отчет!V51)),Отчет!V51,"")</f>
        <v>2508</v>
      </c>
      <c r="N44" s="8" t="n">
        <f aca="false">IF((ISNUMBER(Отчет!W51)),Отчет!W51,"")</f>
        <v>1338</v>
      </c>
      <c r="O44" s="8" t="n">
        <f aca="false">IF((ISNUMBER(Отчет!X51)),Отчет!X51,"")</f>
        <v>2508</v>
      </c>
      <c r="P44" s="8" t="n">
        <f aca="false">IF((ISNUMBER(Отчет!Y51)),Отчет!Y51,"")</f>
        <v>1338</v>
      </c>
      <c r="Q44" s="8" t="n">
        <f aca="false">IF((ISNUMBER(Отчет!Z51)),Отчет!Z51,"")</f>
        <v>4727</v>
      </c>
      <c r="R44" s="8" t="n">
        <f aca="false">IF((ISNUMBER(Отчет!AA51)),Отчет!AA51,"")</f>
        <v>2925</v>
      </c>
      <c r="S44" s="8" t="n">
        <f aca="false">IF((ISNUMBER(Отчет!AD51)),Отчет!AD51,"")</f>
        <v>1184</v>
      </c>
      <c r="T44" s="8" t="n">
        <f aca="false">IF((ISNUMBER(Отчет!AE51)),Отчет!AE51,"")</f>
        <v>710</v>
      </c>
      <c r="U44" s="8" t="n">
        <f aca="false">IF((ISNUMBER(Отчет!AF51)),Отчет!AF51,"")</f>
        <v>1184</v>
      </c>
      <c r="V44" s="8" t="n">
        <f aca="false">IF((ISNUMBER(Отчет!AG51)),Отчет!AG51,"")</f>
        <v>710</v>
      </c>
      <c r="W44" s="8" t="n">
        <f aca="false">IF((ISNUMBER(Отчет!AH51)),Отчет!AH51,"")</f>
        <v>2072</v>
      </c>
      <c r="X44" s="8" t="n">
        <f aca="false">IF((ISNUMBER(Отчет!AI51)),Отчет!AI51,"")</f>
        <v>119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908</v>
      </c>
      <c r="AX44" s="8" t="n">
        <f aca="false">IF((ISNUMBER(Отчет!BS51)),Отчет!BS51,"")</f>
        <v>746</v>
      </c>
      <c r="AY44" s="8" t="n">
        <f aca="false">IF((ISNUMBER(Отчет!BT51)),Отчет!BT51,"")</f>
        <v>908</v>
      </c>
      <c r="AZ44" s="8" t="n">
        <f aca="false">IF((ISNUMBER(Отчет!BU51)),Отчет!BU51,"")</f>
        <v>746</v>
      </c>
      <c r="BA44" s="8" t="n">
        <f aca="false">IF((ISNUMBER(Отчет!BV51)),Отчет!BV51,"")</f>
        <v>1701</v>
      </c>
      <c r="BB44" s="8" t="n">
        <f aca="false">IF((ISNUMBER(Отчет!BW51)),Отчет!BW51,"")</f>
        <v>131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599</v>
      </c>
      <c r="CH44" s="8" t="n">
        <f aca="false">IF((ISNUMBER(Отчет!FA51)),Отчет!FA51,"")</f>
        <v>1859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427</v>
      </c>
      <c r="CL44" s="8" t="n">
        <f aca="false">IF((ISNUMBER(Отчет!FE51)),Отчет!FE51,"")</f>
        <v>212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187</v>
      </c>
      <c r="DM44" s="8" t="n">
        <f aca="false">IF((ISNUMBER(Отчет!GJ51)),Отчет!GJ51,"")</f>
        <v>3187</v>
      </c>
      <c r="DN44" s="8" t="n">
        <f aca="false">IF((ISNUMBER(Отчет!GK51)),Отчет!GK51,"")</f>
        <v>228</v>
      </c>
      <c r="DO44" s="8" t="n">
        <f aca="false">IF((ISNUMBER(Отчет!GL51)),Отчет!GL51,"")</f>
        <v>228</v>
      </c>
      <c r="DP44" s="8" t="n">
        <f aca="false">IF((ISNUMBER(Отчет!GO51)),Отчет!GO51,"")</f>
        <v>1212</v>
      </c>
      <c r="DQ44" s="8" t="n">
        <f aca="false">IF((ISNUMBER(Отчет!GP51)),Отчет!GP51,"")</f>
        <v>1212</v>
      </c>
      <c r="DR44" s="8" t="n">
        <f aca="false">IF((ISNUMBER(Отчет!GQ51)),Отчет!GQ51,"")</f>
        <v>36.4</v>
      </c>
      <c r="DS44" s="8" t="n">
        <f aca="false">IF((ISNUMBER(Отчет!GR51)),Отчет!GR51,"")</f>
        <v>36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20777</v>
      </c>
      <c r="H45" s="8" t="n">
        <f aca="false">IF((ISNUMBER(Отчет!K52)),Отчет!K52,"")</f>
        <v>19992</v>
      </c>
      <c r="I45" s="8" t="n">
        <f aca="false">IF((ISNUMBER(Отчет!L52)),Отчет!L52,"")</f>
        <v>20777</v>
      </c>
      <c r="J45" s="8" t="n">
        <f aca="false">IF((ISNUMBER(Отчет!O52)),Отчет!O52,"")</f>
        <v>19992</v>
      </c>
      <c r="K45" s="8" t="n">
        <f aca="false">IF((ISNUMBER(Отчет!R52)),Отчет!R52,"")</f>
        <v>60774.5</v>
      </c>
      <c r="L45" s="8" t="n">
        <f aca="false">IF((ISNUMBER(Отчет!S52)),Отчет!S52,"")</f>
        <v>59317.5</v>
      </c>
      <c r="M45" s="8" t="n">
        <f aca="false">IF((ISNUMBER(Отчет!V52)),Отчет!V52,"")</f>
        <v>4523</v>
      </c>
      <c r="N45" s="8" t="n">
        <f aca="false">IF((ISNUMBER(Отчет!W52)),Отчет!W52,"")</f>
        <v>4423</v>
      </c>
      <c r="O45" s="8" t="n">
        <f aca="false">IF((ISNUMBER(Отчет!X52)),Отчет!X52,"")</f>
        <v>4523</v>
      </c>
      <c r="P45" s="8" t="n">
        <f aca="false">IF((ISNUMBER(Отчет!Y52)),Отчет!Y52,"")</f>
        <v>4423</v>
      </c>
      <c r="Q45" s="8" t="n">
        <f aca="false">IF((ISNUMBER(Отчет!Z52)),Отчет!Z52,"")</f>
        <v>16131.2</v>
      </c>
      <c r="R45" s="8" t="n">
        <f aca="false">IF((ISNUMBER(Отчет!AA52)),Отчет!AA52,"")</f>
        <v>15957.2</v>
      </c>
      <c r="S45" s="8" t="n">
        <f aca="false">IF((ISNUMBER(Отчет!AD52)),Отчет!AD52,"")</f>
        <v>7448</v>
      </c>
      <c r="T45" s="8" t="n">
        <f aca="false">IF((ISNUMBER(Отчет!AE52)),Отчет!AE52,"")</f>
        <v>7093</v>
      </c>
      <c r="U45" s="8" t="n">
        <f aca="false">IF((ISNUMBER(Отчет!AF52)),Отчет!AF52,"")</f>
        <v>7448</v>
      </c>
      <c r="V45" s="8" t="n">
        <f aca="false">IF((ISNUMBER(Отчет!AG52)),Отчет!AG52,"")</f>
        <v>7093</v>
      </c>
      <c r="W45" s="8" t="n">
        <f aca="false">IF((ISNUMBER(Отчет!AH52)),Отчет!AH52,"")</f>
        <v>19845.3</v>
      </c>
      <c r="X45" s="8" t="n">
        <f aca="false">IF((ISNUMBER(Отчет!AI52)),Отчет!AI52,"")</f>
        <v>19287.8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90</v>
      </c>
      <c r="AL45" s="8" t="n">
        <f aca="false">IF((ISNUMBER(Отчет!BC52)),Отчет!BC52,"")</f>
        <v>1090</v>
      </c>
      <c r="AM45" s="8" t="n">
        <f aca="false">IF((ISNUMBER(Отчет!BD52)),Отчет!BD52,"")</f>
        <v>1090</v>
      </c>
      <c r="AN45" s="8" t="n">
        <f aca="false">IF((ISNUMBER(Отчет!BE52)),Отчет!BE52,"")</f>
        <v>1090</v>
      </c>
      <c r="AO45" s="8" t="n">
        <f aca="false">IF((ISNUMBER(Отчет!BF52)),Отчет!BF52,"")</f>
        <v>2562.8</v>
      </c>
      <c r="AP45" s="8" t="n">
        <f aca="false">IF((ISNUMBER(Отчет!BG52)),Отчет!BG52,"")</f>
        <v>2562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015</v>
      </c>
      <c r="AX45" s="8" t="n">
        <f aca="false">IF((ISNUMBER(Отчет!BS52)),Отчет!BS52,"")</f>
        <v>1860</v>
      </c>
      <c r="AY45" s="8" t="n">
        <f aca="false">IF((ISNUMBER(Отчет!BT52)),Отчет!BT52,"")</f>
        <v>2015</v>
      </c>
      <c r="AZ45" s="8" t="n">
        <f aca="false">IF((ISNUMBER(Отчет!BU52)),Отчет!BU52,"")</f>
        <v>1860</v>
      </c>
      <c r="BA45" s="8" t="n">
        <f aca="false">IF((ISNUMBER(Отчет!BV52)),Отчет!BV52,"")</f>
        <v>5378.4</v>
      </c>
      <c r="BB45" s="8" t="n">
        <f aca="false">IF((ISNUMBER(Отчет!BW52)),Отчет!BW52,"")</f>
        <v>5165.9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394</v>
      </c>
      <c r="BX45" s="8" t="n">
        <f aca="false">IF((ISNUMBER(Отчет!EG52)),Отчет!EG52,"")</f>
        <v>3384</v>
      </c>
      <c r="BY45" s="8" t="n">
        <f aca="false">IF((ISNUMBER(Отчет!EH52)),Отчет!EH52,"")</f>
        <v>6131</v>
      </c>
      <c r="BZ45" s="8" t="n">
        <f aca="false">IF((ISNUMBER(Отчет!EI52)),Отчет!EI52,"")</f>
        <v>6124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4743</v>
      </c>
      <c r="CH45" s="8" t="n">
        <f aca="false">IF((ISNUMBER(Отчет!FA52)),Отчет!FA52,"")</f>
        <v>471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3685</v>
      </c>
      <c r="CL45" s="8" t="n">
        <f aca="false">IF((ISNUMBER(Отчет!FE52)),Отчет!FE52,"")</f>
        <v>3685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691</v>
      </c>
      <c r="DM45" s="8" t="n">
        <f aca="false">IF((ISNUMBER(Отчет!GJ52)),Отчет!GJ52,"")</f>
        <v>1576</v>
      </c>
      <c r="DN45" s="8" t="n">
        <f aca="false">IF((ISNUMBER(Отчет!GK52)),Отчет!GK52,"")</f>
        <v>757</v>
      </c>
      <c r="DO45" s="8" t="n">
        <f aca="false">IF((ISNUMBER(Отчет!GL52)),Отчет!GL52,"")</f>
        <v>717</v>
      </c>
      <c r="DP45" s="8" t="n">
        <f aca="false">IF((ISNUMBER(Отчет!GO52)),Отчет!GO52,"")</f>
        <v>342</v>
      </c>
      <c r="DQ45" s="8" t="n">
        <f aca="false">IF((ISNUMBER(Отчет!GP52)),Отчет!GP52,"")</f>
        <v>328</v>
      </c>
      <c r="DR45" s="8" t="n">
        <f aca="false">IF((ISNUMBER(Отчет!GQ52)),Отчет!GQ52,"")</f>
        <v>151</v>
      </c>
      <c r="DS45" s="8" t="n">
        <f aca="false">IF((ISNUMBER(Отчет!GR52)),Отчет!GR52,"")</f>
        <v>146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147</v>
      </c>
      <c r="H46" s="8" t="n">
        <f aca="false">IF((ISNUMBER(Отчет!K53)),Отчет!K53,"")</f>
        <v>3481</v>
      </c>
      <c r="I46" s="8" t="n">
        <f aca="false">IF((ISNUMBER(Отчет!L53)),Отчет!L53,"")</f>
        <v>6147</v>
      </c>
      <c r="J46" s="8" t="n">
        <f aca="false">IF((ISNUMBER(Отчет!O53)),Отчет!O53,"")</f>
        <v>3481</v>
      </c>
      <c r="K46" s="8" t="n">
        <f aca="false">IF((ISNUMBER(Отчет!R53)),Отчет!R53,"")</f>
        <v>11016.3</v>
      </c>
      <c r="L46" s="8" t="n">
        <f aca="false">IF((ISNUMBER(Отчет!S53)),Отчет!S53,"")</f>
        <v>6516</v>
      </c>
      <c r="M46" s="8" t="n">
        <f aca="false">IF((ISNUMBER(Отчет!V53)),Отчет!V53,"")</f>
        <v>2249</v>
      </c>
      <c r="N46" s="8" t="n">
        <f aca="false">IF((ISNUMBER(Отчет!W53)),Отчет!W53,"")</f>
        <v>1180</v>
      </c>
      <c r="O46" s="8" t="n">
        <f aca="false">IF((ISNUMBER(Отчет!X53)),Отчет!X53,"")</f>
        <v>2249</v>
      </c>
      <c r="P46" s="8" t="n">
        <f aca="false">IF((ISNUMBER(Отчет!Y53)),Отчет!Y53,"")</f>
        <v>1180</v>
      </c>
      <c r="Q46" s="8" t="n">
        <f aca="false">IF((ISNUMBER(Отчет!Z53)),Отчет!Z53,"")</f>
        <v>4004.1</v>
      </c>
      <c r="R46" s="8" t="n">
        <f aca="false">IF((ISNUMBER(Отчет!AA53)),Отчет!AA53,"")</f>
        <v>2251.6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4.1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48</v>
      </c>
      <c r="AL46" s="8" t="n">
        <f aca="false">IF((ISNUMBER(Отчет!BC53)),Отчет!BC53,"")</f>
        <v>100</v>
      </c>
      <c r="AM46" s="8" t="n">
        <f aca="false">IF((ISNUMBER(Отчет!BD53)),Отчет!BD53,"")</f>
        <v>248</v>
      </c>
      <c r="AN46" s="8" t="n">
        <f aca="false">IF((ISNUMBER(Отчет!BE53)),Отчет!BE53,"")</f>
        <v>100</v>
      </c>
      <c r="AO46" s="8" t="n">
        <f aca="false">IF((ISNUMBER(Отчет!BF53)),Отчет!BF53,"")</f>
        <v>196</v>
      </c>
      <c r="AP46" s="8" t="n">
        <f aca="false">IF((ISNUMBER(Отчет!BG53)),Отчет!BG53,"")</f>
        <v>10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84</v>
      </c>
      <c r="AX46" s="8" t="n">
        <f aca="false">IF((ISNUMBER(Отчет!BS53)),Отчет!BS53,"")</f>
        <v>486</v>
      </c>
      <c r="AY46" s="8" t="n">
        <f aca="false">IF((ISNUMBER(Отчет!BT53)),Отчет!BT53,"")</f>
        <v>784</v>
      </c>
      <c r="AZ46" s="8" t="n">
        <f aca="false">IF((ISNUMBER(Отчет!BU53)),Отчет!BU53,"")</f>
        <v>486</v>
      </c>
      <c r="BA46" s="8" t="n">
        <f aca="false">IF((ISNUMBER(Отчет!BV53)),Отчет!BV53,"")</f>
        <v>1285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057</v>
      </c>
      <c r="CB46" s="8" t="n">
        <f aca="false">IF((ISNUMBER(Отчет!EN53)),Отчет!EN53,"")</f>
        <v>1491</v>
      </c>
      <c r="CC46" s="8" t="n">
        <f aca="false">IF((ISNUMBER(Отчет!EP53)),Отчет!EP53,"")</f>
        <v>3057</v>
      </c>
      <c r="CD46" s="8" t="n">
        <f aca="false">IF((ISNUMBER(Отчет!EQ53)),Отчет!EQ53,"")</f>
        <v>1491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134</v>
      </c>
      <c r="CH46" s="8" t="n">
        <f aca="false">IF((ISNUMBER(Отчет!FA53)),Отчет!FA53,"")</f>
        <v>515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false" hidden="false" outlineLevel="0" max="11" min="11" style="11" width="9.14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41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true" outlineLevel="0" max="18" min="18" style="11" width="9.56"/>
    <col collapsed="false" customWidth="false" hidden="true" outlineLevel="0" max="19" min="19" style="11" width="9.14"/>
    <col collapsed="false" customWidth="true" hidden="true" outlineLevel="0" max="20" min="20" style="11" width="9.99"/>
    <col collapsed="false" customWidth="true" hidden="tru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true" hidden="true" outlineLevel="0" max="27" min="27" style="11" width="8.85"/>
    <col collapsed="false" customWidth="true" hidden="true" outlineLevel="0" max="33" min="28" style="11" width="7.99"/>
    <col collapsed="false" customWidth="true" hidden="true" outlineLevel="0" max="34" min="34" style="11" width="8.41"/>
    <col collapsed="false" customWidth="true" hidden="true" outlineLevel="0" max="35" min="35" style="11" width="8.99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9" min="138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false" hidden="false" outlineLevel="0" max="151" min="151" style="11" width="9.14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9.28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17</v>
      </c>
      <c r="G12" s="40" t="n">
        <v>217</v>
      </c>
      <c r="H12" s="41" t="n">
        <f aca="false">B12-D12-F12</f>
        <v>687</v>
      </c>
      <c r="I12" s="41" t="n">
        <f aca="false">C12-E12-G12</f>
        <v>687</v>
      </c>
      <c r="J12" s="40" t="n">
        <f aca="false">V12+AD12+AL12+AT12+BB12+BJ12+BR12</f>
        <v>798</v>
      </c>
      <c r="K12" s="40" t="n">
        <f aca="false">W12+AE12+AM12+AU12+BC12+BK12+BS12</f>
        <v>798</v>
      </c>
      <c r="L12" s="40" t="n">
        <f aca="false">X12+AF12+AN12+AV12+BD12+BL12+BT12</f>
        <v>581</v>
      </c>
      <c r="M12" s="42" t="n">
        <f aca="false">L12/H12*100</f>
        <v>84.570596797671</v>
      </c>
      <c r="N12" s="42" t="n">
        <f aca="false">H12-L12</f>
        <v>106</v>
      </c>
      <c r="O12" s="40" t="n">
        <f aca="false">Y12+AG12+AO12+AW12+BE12+BM12+BU12</f>
        <v>581</v>
      </c>
      <c r="P12" s="42" t="n">
        <f aca="false">O12/I12*100</f>
        <v>84.570596797671</v>
      </c>
      <c r="Q12" s="42" t="n">
        <f aca="false">I12-O12</f>
        <v>106</v>
      </c>
      <c r="R12" s="40" t="n">
        <f aca="false">Z12+AH12+AP12+AX12+BF12+BN12+BV12</f>
        <v>837</v>
      </c>
      <c r="S12" s="40" t="n">
        <f aca="false">AA12+AI12+AQ12+AY12+BG12+BO12+BW12</f>
        <v>837</v>
      </c>
      <c r="T12" s="40" t="n">
        <f aca="false">R12/L12*10</f>
        <v>14.4061962134251</v>
      </c>
      <c r="U12" s="40" t="n">
        <f aca="false">S12/O12*10</f>
        <v>14.4061962134251</v>
      </c>
      <c r="V12" s="40" t="n">
        <v>395</v>
      </c>
      <c r="W12" s="40" t="n">
        <v>395</v>
      </c>
      <c r="X12" s="40" t="n">
        <v>378</v>
      </c>
      <c r="Y12" s="40" t="n">
        <v>378</v>
      </c>
      <c r="Z12" s="40" t="n">
        <v>528</v>
      </c>
      <c r="AA12" s="40" t="n">
        <v>528</v>
      </c>
      <c r="AB12" s="40" t="n">
        <f aca="false">Z12/X12*10</f>
        <v>13.968253968254</v>
      </c>
      <c r="AC12" s="40" t="n">
        <f aca="false">AA12/Y12*10</f>
        <v>13.968253968254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31</v>
      </c>
      <c r="BS12" s="40" t="n">
        <v>331</v>
      </c>
      <c r="BT12" s="40" t="n">
        <v>131</v>
      </c>
      <c r="BU12" s="40" t="n">
        <v>131</v>
      </c>
      <c r="BV12" s="40" t="n">
        <v>217</v>
      </c>
      <c r="BW12" s="40" t="n">
        <v>217</v>
      </c>
      <c r="BX12" s="40" t="n">
        <f aca="false">BV12/BT12*10</f>
        <v>16.5648854961832</v>
      </c>
      <c r="BY12" s="40" t="n">
        <f aca="false">BW12/BU12*10</f>
        <v>16.5648854961832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90</v>
      </c>
      <c r="EG12" s="40" t="n">
        <v>90</v>
      </c>
      <c r="EH12" s="40" t="n">
        <v>96</v>
      </c>
      <c r="EI12" s="40" t="n">
        <v>9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567</v>
      </c>
      <c r="EV12" s="40" t="n">
        <f aca="false">EU12/ET12*100</f>
        <v>35.5040701314966</v>
      </c>
      <c r="EW12" s="46" t="n">
        <v>1597</v>
      </c>
      <c r="EX12" s="40" t="n">
        <f aca="false">FA12+FC12+FE12</f>
        <v>567</v>
      </c>
      <c r="EY12" s="40" t="n">
        <f aca="false">EX12/EW12*100</f>
        <v>35.5040701314966</v>
      </c>
      <c r="EZ12" s="40" t="n">
        <v>567</v>
      </c>
      <c r="FA12" s="40" t="n">
        <v>567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498</v>
      </c>
      <c r="K13" s="40" t="n">
        <f aca="false">W13+AE13+AM13+AU13+BC13+BK13+BS13</f>
        <v>4498</v>
      </c>
      <c r="L13" s="40" t="n">
        <f aca="false">X13+AF13+AN13+AV13+BD13+BL13+BT13</f>
        <v>4278</v>
      </c>
      <c r="M13" s="42" t="n">
        <f aca="false">L13/H13*100</f>
        <v>91.0988074957411</v>
      </c>
      <c r="N13" s="42" t="n">
        <f aca="false">H13-L13</f>
        <v>418</v>
      </c>
      <c r="O13" s="40" t="n">
        <f aca="false">Y13+AG13+AO13+AW13+BE13+BM13+BU13</f>
        <v>4278</v>
      </c>
      <c r="P13" s="42" t="n">
        <f aca="false">O13/I13*100</f>
        <v>91.0988074957411</v>
      </c>
      <c r="Q13" s="42" t="n">
        <f aca="false">I13-O13</f>
        <v>418</v>
      </c>
      <c r="R13" s="40" t="n">
        <f aca="false">Z13+AH13+AP13+AX13+BF13+BN13+BV13</f>
        <v>6989</v>
      </c>
      <c r="S13" s="40" t="n">
        <f aca="false">AA13+AI13+AQ13+AY13+BG13+BO13+BW13</f>
        <v>6989</v>
      </c>
      <c r="T13" s="40" t="n">
        <f aca="false">R13/L13*10</f>
        <v>16.3370733987845</v>
      </c>
      <c r="U13" s="40" t="n">
        <f aca="false">S13/O13*10</f>
        <v>16.3370733987845</v>
      </c>
      <c r="V13" s="40" t="n">
        <v>714</v>
      </c>
      <c r="W13" s="40" t="n">
        <v>714</v>
      </c>
      <c r="X13" s="40" t="n">
        <v>714</v>
      </c>
      <c r="Y13" s="40" t="n">
        <v>714</v>
      </c>
      <c r="Z13" s="40" t="n">
        <v>995</v>
      </c>
      <c r="AA13" s="40" t="n">
        <v>995</v>
      </c>
      <c r="AB13" s="40" t="n">
        <f aca="false">Z13/X13*10</f>
        <v>13.9355742296919</v>
      </c>
      <c r="AC13" s="40" t="n">
        <f aca="false">AA13/Y13*10</f>
        <v>13.9355742296919</v>
      </c>
      <c r="AD13" s="40" t="n">
        <v>1188</v>
      </c>
      <c r="AE13" s="40" t="n">
        <v>1188</v>
      </c>
      <c r="AF13" s="40" t="n">
        <v>1188</v>
      </c>
      <c r="AG13" s="40" t="n">
        <v>1188</v>
      </c>
      <c r="AH13" s="40" t="n">
        <v>1950</v>
      </c>
      <c r="AI13" s="40" t="n">
        <v>1950</v>
      </c>
      <c r="AJ13" s="40" t="n">
        <f aca="false">AH13/AF13*10</f>
        <v>16.4141414141414</v>
      </c>
      <c r="AK13" s="40" t="n">
        <f aca="false">AI13/AG13*10</f>
        <v>16.4141414141414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315</v>
      </c>
      <c r="BS13" s="40" t="n">
        <v>1315</v>
      </c>
      <c r="BT13" s="40" t="n">
        <v>1315</v>
      </c>
      <c r="BU13" s="40" t="n">
        <v>1315</v>
      </c>
      <c r="BV13" s="40" t="n">
        <v>2464</v>
      </c>
      <c r="BW13" s="40" t="n">
        <v>2464</v>
      </c>
      <c r="BX13" s="40" t="n">
        <f aca="false">BV13/BT13*10</f>
        <v>18.7376425855513</v>
      </c>
      <c r="BY13" s="40" t="n">
        <f aca="false">BW13/BU13*10</f>
        <v>18.7376425855513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38</v>
      </c>
      <c r="EG13" s="40" t="n">
        <v>938</v>
      </c>
      <c r="EH13" s="40" t="n">
        <v>1610</v>
      </c>
      <c r="EI13" s="40" t="n">
        <v>1610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2588</v>
      </c>
      <c r="EV13" s="40" t="n">
        <v>0</v>
      </c>
      <c r="EW13" s="46" t="n">
        <v>4435</v>
      </c>
      <c r="EX13" s="40" t="n">
        <f aca="false">FA13+FC13+FE13</f>
        <v>2588</v>
      </c>
      <c r="EY13" s="40" t="n">
        <f aca="false">EX13/EW13*100</f>
        <v>58.3540022547914</v>
      </c>
      <c r="EZ13" s="40" t="n">
        <v>938</v>
      </c>
      <c r="FA13" s="40" t="n">
        <v>938</v>
      </c>
      <c r="FB13" s="40" t="n">
        <v>0</v>
      </c>
      <c r="FC13" s="40" t="n">
        <v>0</v>
      </c>
      <c r="FD13" s="40" t="n">
        <v>1650</v>
      </c>
      <c r="FE13" s="40" t="n">
        <v>165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80</v>
      </c>
      <c r="FO13" s="40" t="n">
        <v>1980</v>
      </c>
      <c r="FP13" s="40" t="n">
        <v>0</v>
      </c>
      <c r="FQ13" s="40" t="n">
        <v>0</v>
      </c>
      <c r="FR13" s="40" t="n">
        <v>1980</v>
      </c>
      <c r="FS13" s="40" t="n">
        <v>198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24</v>
      </c>
      <c r="K15" s="40" t="n">
        <f aca="false">W15+AE15+AM15+AU15+BC15+BK15+BS15</f>
        <v>1624</v>
      </c>
      <c r="L15" s="40" t="n">
        <f aca="false">X15+AF15+AN15+AV15+BD15+BL15+BT15</f>
        <v>1624</v>
      </c>
      <c r="M15" s="42" t="n">
        <f aca="false">L15/H15*100</f>
        <v>94.4735311227458</v>
      </c>
      <c r="N15" s="42" t="n">
        <f aca="false">H15-L15</f>
        <v>95</v>
      </c>
      <c r="O15" s="40" t="n">
        <f aca="false">Y15+AG15+AO15+AW15+BE15+BM15+BU15</f>
        <v>1424</v>
      </c>
      <c r="P15" s="42" t="n">
        <f aca="false">O15/I15*100</f>
        <v>82.8388598022106</v>
      </c>
      <c r="Q15" s="42" t="n">
        <f aca="false">I15-O15</f>
        <v>295</v>
      </c>
      <c r="R15" s="40" t="n">
        <f aca="false">Z15+AH15+AP15+AX15+BF15+BN15+BV15</f>
        <v>1972</v>
      </c>
      <c r="S15" s="40" t="n">
        <f aca="false">AA15+AI15+AQ15+AY15+BG15+BO15+BW15</f>
        <v>1972</v>
      </c>
      <c r="T15" s="40" t="n">
        <f aca="false">R15/L15*10</f>
        <v>12.1428571428571</v>
      </c>
      <c r="U15" s="40" t="n">
        <f aca="false">S15/O15*10</f>
        <v>13.8483146067416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3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24.413580246913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269</v>
      </c>
      <c r="EV15" s="40" t="n">
        <f aca="false">EU15/ET15*100</f>
        <v>65.4123711340206</v>
      </c>
      <c r="EW15" s="46" t="n">
        <v>1940</v>
      </c>
      <c r="EX15" s="40" t="n">
        <f aca="false">FA15+FC15+FE15</f>
        <v>1269</v>
      </c>
      <c r="EY15" s="40" t="n">
        <f aca="false">EX15/EW15*100</f>
        <v>65.4123711340206</v>
      </c>
      <c r="EZ15" s="40" t="n">
        <v>1269</v>
      </c>
      <c r="FA15" s="40" t="n">
        <v>1269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269</v>
      </c>
      <c r="FG15" s="40" t="n">
        <f aca="false">FI15+FK15+FM15</f>
        <v>1269</v>
      </c>
      <c r="FH15" s="40" t="n">
        <v>402</v>
      </c>
      <c r="FI15" s="40" t="n">
        <v>402</v>
      </c>
      <c r="FJ15" s="40" t="n">
        <v>867</v>
      </c>
      <c r="FK15" s="40" t="n">
        <v>867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20</v>
      </c>
      <c r="G18" s="40" t="n">
        <v>20</v>
      </c>
      <c r="H18" s="41" t="n">
        <f aca="false">B18-D18-F18</f>
        <v>431</v>
      </c>
      <c r="I18" s="41" t="n">
        <f aca="false">C18-E18-G18</f>
        <v>376</v>
      </c>
      <c r="J18" s="40" t="n">
        <f aca="false">V18+AD18+AL18+AT18+BB18+BJ18+BR18</f>
        <v>431</v>
      </c>
      <c r="K18" s="40" t="n">
        <f aca="false">W18+AE18+AM18+AU18+BC18+BK18+BS18</f>
        <v>376</v>
      </c>
      <c r="L18" s="40" t="n">
        <f aca="false">X18+AF18+AN18+AV18+BD18+BL18+BT18</f>
        <v>43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7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461.8</v>
      </c>
      <c r="S18" s="40" t="n">
        <f aca="false">AA18+AI18+AQ18+AY18+BG18+BO18+BW18</f>
        <v>353.5</v>
      </c>
      <c r="T18" s="40" t="n">
        <f aca="false">R18/L18*10</f>
        <v>10.7146171693736</v>
      </c>
      <c r="U18" s="40" t="n">
        <f aca="false">S18/O18*10</f>
        <v>9.40159574468085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20</v>
      </c>
      <c r="AI18" s="40" t="n">
        <v>20</v>
      </c>
      <c r="AJ18" s="40" t="n">
        <f aca="false">AH18/AF18*10</f>
        <v>5.55555555555556</v>
      </c>
      <c r="AK18" s="40" t="n">
        <f aca="false">AI18/AG18*10</f>
        <v>5.55555555555556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67</v>
      </c>
      <c r="BS18" s="40" t="n">
        <v>127</v>
      </c>
      <c r="BT18" s="40" t="n">
        <v>167</v>
      </c>
      <c r="BU18" s="40" t="n">
        <v>127</v>
      </c>
      <c r="BV18" s="40" t="n">
        <v>203</v>
      </c>
      <c r="BW18" s="40" t="n">
        <v>119</v>
      </c>
      <c r="BX18" s="40" t="n">
        <f aca="false">BV18/BT18*10</f>
        <v>12.1556886227545</v>
      </c>
      <c r="BY18" s="40" t="n">
        <f aca="false">BW18/BU18*10</f>
        <v>9.3700787401574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205</v>
      </c>
      <c r="EY18" s="40" t="n">
        <f aca="false">EX18/EW18*100</f>
        <v>63.4674922600619</v>
      </c>
      <c r="EZ18" s="40" t="n">
        <v>205</v>
      </c>
      <c r="FA18" s="40" t="n">
        <v>20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43</v>
      </c>
      <c r="E21" s="40" t="n">
        <v>43</v>
      </c>
      <c r="F21" s="40" t="n">
        <v>149</v>
      </c>
      <c r="G21" s="40" t="n">
        <v>68</v>
      </c>
      <c r="H21" s="41" t="n">
        <v>575</v>
      </c>
      <c r="I21" s="41" t="n">
        <v>575</v>
      </c>
      <c r="J21" s="40" t="n">
        <f aca="false">V21+AD21+AL21+AT21+BB21+BJ21+BR21</f>
        <v>737</v>
      </c>
      <c r="K21" s="40" t="n">
        <f aca="false">W21+AE21+AM21+AU21+BC21+BK21+BS21</f>
        <v>656</v>
      </c>
      <c r="L21" s="40" t="n">
        <f aca="false">X21+AF21+AN21+AV21+BD21+BL21+BT21</f>
        <v>57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7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49.1</v>
      </c>
      <c r="S21" s="40" t="n">
        <f aca="false">AA21+AI21+AQ21+AY21+BG21+BO21+BW21</f>
        <v>749.1</v>
      </c>
      <c r="T21" s="40" t="n">
        <f aca="false">R21/L21*10</f>
        <v>13.0278260869565</v>
      </c>
      <c r="U21" s="40" t="n">
        <f aca="false">S21/O21*10</f>
        <v>13.0278260869565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5</v>
      </c>
      <c r="BS21" s="40" t="n">
        <v>144</v>
      </c>
      <c r="BT21" s="40" t="n">
        <v>116</v>
      </c>
      <c r="BU21" s="40" t="n">
        <v>116</v>
      </c>
      <c r="BV21" s="40" t="n">
        <v>73.9</v>
      </c>
      <c r="BW21" s="40" t="n">
        <v>73.9</v>
      </c>
      <c r="BX21" s="40" t="n">
        <f aca="false">BV21/BT21*10</f>
        <v>6.37068965517242</v>
      </c>
      <c r="BY21" s="40" t="n">
        <f aca="false">BW21/BU21*10</f>
        <v>6.370689655172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52</v>
      </c>
      <c r="EV21" s="40" t="n">
        <f aca="false">EU21/ET21*100</f>
        <v>136.969696969697</v>
      </c>
      <c r="EW21" s="46" t="n">
        <v>330</v>
      </c>
      <c r="EX21" s="40" t="n">
        <f aca="false">FA21+FC21+FE21</f>
        <v>402</v>
      </c>
      <c r="EY21" s="40" t="n">
        <f aca="false">EX21/EW21*100</f>
        <v>121.818181818182</v>
      </c>
      <c r="EZ21" s="40" t="n">
        <v>452</v>
      </c>
      <c r="FA21" s="40" t="n">
        <v>40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248</v>
      </c>
      <c r="J22" s="40" t="n">
        <f aca="false">V22+AD22+AL22+AT22+BB22+BJ22+BR22</f>
        <v>4248</v>
      </c>
      <c r="K22" s="40" t="n">
        <f aca="false">W22+AE22+AM22+AU22+BC22+BK22+BS22</f>
        <v>4248</v>
      </c>
      <c r="L22" s="40" t="n">
        <f aca="false">X22+AF22+AN22+AV22+BD22+BL22+BT22</f>
        <v>4248</v>
      </c>
      <c r="M22" s="42" t="n">
        <f aca="false">L22/H22*100</f>
        <v>87.0135190495698</v>
      </c>
      <c r="N22" s="42" t="n">
        <f aca="false">H22-L22</f>
        <v>634</v>
      </c>
      <c r="O22" s="40" t="n">
        <f aca="false">Y22+AG22+AO22+AW22+BE22+BM22+BU22</f>
        <v>424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470.9</v>
      </c>
      <c r="S22" s="40" t="n">
        <f aca="false">AA22+AI22+AQ22+AY22+BG22+BO22+BW22</f>
        <v>8470.9</v>
      </c>
      <c r="T22" s="40" t="n">
        <f aca="false">R22/L22*10</f>
        <v>19.9409133709981</v>
      </c>
      <c r="U22" s="40" t="n">
        <f aca="false">S22/O22*10</f>
        <v>19.9409133709981</v>
      </c>
      <c r="V22" s="40" t="n">
        <v>1519</v>
      </c>
      <c r="W22" s="40" t="n">
        <v>1519</v>
      </c>
      <c r="X22" s="40" t="n">
        <v>1519</v>
      </c>
      <c r="Y22" s="40" t="n">
        <v>1519</v>
      </c>
      <c r="Z22" s="40" t="n">
        <v>3346</v>
      </c>
      <c r="AA22" s="40" t="n">
        <v>3346</v>
      </c>
      <c r="AB22" s="40" t="n">
        <f aca="false">Z22/X22*10</f>
        <v>22.0276497695853</v>
      </c>
      <c r="AC22" s="40" t="n">
        <f aca="false">AA22/Y22*10</f>
        <v>22.0276497695853</v>
      </c>
      <c r="AD22" s="40" t="n">
        <v>1462</v>
      </c>
      <c r="AE22" s="40" t="n">
        <v>1462</v>
      </c>
      <c r="AF22" s="40" t="n">
        <v>1462</v>
      </c>
      <c r="AG22" s="40" t="n">
        <v>1462</v>
      </c>
      <c r="AH22" s="40" t="n">
        <v>2872</v>
      </c>
      <c r="AI22" s="40" t="n">
        <v>2872</v>
      </c>
      <c r="AJ22" s="40" t="n">
        <f aca="false">AH22/AF22*10</f>
        <v>19.6443228454172</v>
      </c>
      <c r="AK22" s="40" t="n">
        <f aca="false">AI22/AG22*10</f>
        <v>19.6443228454172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598</v>
      </c>
      <c r="EV22" s="40" t="n">
        <f aca="false">EU22/ET22*100</f>
        <v>40.4672897196262</v>
      </c>
      <c r="EW22" s="46" t="n">
        <v>6420</v>
      </c>
      <c r="EX22" s="40" t="n">
        <f aca="false">FA22+FC22+FE22</f>
        <v>2598</v>
      </c>
      <c r="EY22" s="40" t="n">
        <f aca="false">EX22/EW22*100</f>
        <v>40.4672897196262</v>
      </c>
      <c r="EZ22" s="40" t="n">
        <v>2160</v>
      </c>
      <c r="FA22" s="40" t="n">
        <v>2160</v>
      </c>
      <c r="FB22" s="40" t="n">
        <v>0</v>
      </c>
      <c r="FC22" s="40" t="n">
        <v>0</v>
      </c>
      <c r="FD22" s="40" t="n">
        <v>438</v>
      </c>
      <c r="FE22" s="40" t="n">
        <v>4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521</v>
      </c>
      <c r="K23" s="40" t="n">
        <f aca="false">W23+AE23+AM23+AU23+BC23+BK23+BS23</f>
        <v>2521</v>
      </c>
      <c r="L23" s="40" t="n">
        <f aca="false">X23+AF23+AN23+AV23+BD23+BL23+BT23</f>
        <v>2521</v>
      </c>
      <c r="M23" s="42" t="n">
        <f aca="false">L23/H23*100</f>
        <v>93.9619828550131</v>
      </c>
      <c r="N23" s="42" t="n">
        <f aca="false">H23-L23</f>
        <v>162</v>
      </c>
      <c r="O23" s="40" t="n">
        <f aca="false">Y23+AG23+AO23+AW23+BE23+BM23+BU23</f>
        <v>2521</v>
      </c>
      <c r="P23" s="42" t="n">
        <f aca="false">O23/I23*100</f>
        <v>93.9619828550131</v>
      </c>
      <c r="Q23" s="42" t="n">
        <f aca="false">I23-O23</f>
        <v>162</v>
      </c>
      <c r="R23" s="40" t="n">
        <f aca="false">Z23+AH23+AP23+AX23+BF23+BN23+BV23</f>
        <v>5695</v>
      </c>
      <c r="S23" s="40" t="n">
        <f aca="false">AA23+AI23+AQ23+AY23+BG23+BO23+BW23</f>
        <v>5695</v>
      </c>
      <c r="T23" s="40" t="n">
        <f aca="false">R23/L23*10</f>
        <v>22.5902419674732</v>
      </c>
      <c r="U23" s="40" t="n">
        <f aca="false">S23/O23*10</f>
        <v>22.590241967473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59</v>
      </c>
      <c r="BS23" s="40" t="n">
        <v>459</v>
      </c>
      <c r="BT23" s="40" t="n">
        <v>459</v>
      </c>
      <c r="BU23" s="40" t="n">
        <v>459</v>
      </c>
      <c r="BV23" s="40" t="n">
        <v>1020</v>
      </c>
      <c r="BW23" s="40" t="n">
        <v>1020</v>
      </c>
      <c r="BX23" s="40" t="n">
        <f aca="false">BV23/BT23*10</f>
        <v>22.2222222222222</v>
      </c>
      <c r="BY23" s="40" t="n">
        <f aca="false">BW23/BU23*10</f>
        <v>22.222222222222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546</v>
      </c>
      <c r="EV23" s="40" t="n">
        <f aca="false">EU23/ET23*100</f>
        <v>71.3165266106443</v>
      </c>
      <c r="EW23" s="46" t="n">
        <v>3570</v>
      </c>
      <c r="EX23" s="40" t="n">
        <f aca="false">FA23+FC23+FE23</f>
        <v>2546</v>
      </c>
      <c r="EY23" s="40" t="n">
        <f aca="false">EX23/EW23*100</f>
        <v>71.3165266106443</v>
      </c>
      <c r="EZ23" s="40" t="n">
        <v>1430</v>
      </c>
      <c r="FA23" s="40" t="n">
        <v>1430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43</v>
      </c>
      <c r="E24" s="49" t="n">
        <f aca="false">SUM(E12:E23)</f>
        <v>43</v>
      </c>
      <c r="F24" s="49" t="n">
        <f aca="false">SUM(F12:F23)</f>
        <v>770</v>
      </c>
      <c r="G24" s="49" t="n">
        <f aca="false">SUM(G12:G23)</f>
        <v>689</v>
      </c>
      <c r="H24" s="50" t="n">
        <f aca="false">B24-D24-F24</f>
        <v>15845</v>
      </c>
      <c r="I24" s="50" t="n">
        <f aca="false">C24-E24-G24</f>
        <v>15077</v>
      </c>
      <c r="J24" s="49" t="n">
        <f aca="false">SUM(J12:J23)</f>
        <v>15082</v>
      </c>
      <c r="K24" s="49" t="n">
        <f aca="false">SUM(K12:K23)</f>
        <v>14946</v>
      </c>
      <c r="L24" s="49" t="n">
        <f aca="false">SUM(L12:L23)</f>
        <v>14483</v>
      </c>
      <c r="M24" s="51" t="n">
        <f aca="false">L24/H24*100</f>
        <v>91.4042284632376</v>
      </c>
      <c r="N24" s="51" t="n">
        <f aca="false">SUM(N12:N23)</f>
        <v>1418</v>
      </c>
      <c r="O24" s="49" t="n">
        <f aca="false">SUM(O12:O23)</f>
        <v>14228</v>
      </c>
      <c r="P24" s="51" t="n">
        <f aca="false">O24/I24*100</f>
        <v>94.3689062810904</v>
      </c>
      <c r="Q24" s="51" t="n">
        <f aca="false">SUM(Q12:Q23)</f>
        <v>984</v>
      </c>
      <c r="R24" s="49" t="n">
        <f aca="false">SUM(R12:R23)</f>
        <v>25469.8</v>
      </c>
      <c r="S24" s="49" t="n">
        <f aca="false">SUM(S12:S23)</f>
        <v>25361.5</v>
      </c>
      <c r="T24" s="52" t="n">
        <f aca="false">R24/L24*10</f>
        <v>17.5859973762342</v>
      </c>
      <c r="U24" s="52" t="n">
        <f aca="false">S24/O24*10</f>
        <v>17.8250632555524</v>
      </c>
      <c r="V24" s="49" t="n">
        <f aca="false">SUM(V12:V23)</f>
        <v>4841</v>
      </c>
      <c r="W24" s="49" t="n">
        <f aca="false">SUM(W12:W23)</f>
        <v>4826</v>
      </c>
      <c r="X24" s="49" t="n">
        <f aca="false">SUM(X12:X23)</f>
        <v>4824</v>
      </c>
      <c r="Y24" s="49" t="n">
        <f aca="false">SUM(Y12:Y23)</f>
        <v>4809</v>
      </c>
      <c r="Z24" s="49" t="n">
        <f aca="false">SUM(Z12:Z23)</f>
        <v>8609.4</v>
      </c>
      <c r="AA24" s="49" t="n">
        <f aca="false">SUM(AA12:AA23)</f>
        <v>8585.1</v>
      </c>
      <c r="AB24" s="52" t="n">
        <f aca="false">Z24/X24*10</f>
        <v>17.8470149253731</v>
      </c>
      <c r="AC24" s="52" t="n">
        <f aca="false">AA24/Y24*10</f>
        <v>17.8521522145976</v>
      </c>
      <c r="AD24" s="49" t="n">
        <f aca="false">SUM(AD12:AD23)</f>
        <v>3907</v>
      </c>
      <c r="AE24" s="49" t="n">
        <f aca="false">SUM(AE12:AE23)</f>
        <v>3907</v>
      </c>
      <c r="AF24" s="49" t="n">
        <f aca="false">SUM(AF12:AF23)</f>
        <v>3854</v>
      </c>
      <c r="AG24" s="49" t="n">
        <f aca="false">SUM(AG12:AG23)</f>
        <v>3854</v>
      </c>
      <c r="AH24" s="49" t="n">
        <f aca="false">SUM(AH12:AH23)</f>
        <v>7103.6</v>
      </c>
      <c r="AI24" s="49" t="n">
        <f aca="false">SUM(AI12:AI23)</f>
        <v>7103.6</v>
      </c>
      <c r="AJ24" s="52" t="n">
        <f aca="false">AH24/AF24*10</f>
        <v>18.4317592112091</v>
      </c>
      <c r="AK24" s="52" t="n">
        <f aca="false">AI24/AG24*10</f>
        <v>18.4317592112091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v>0</v>
      </c>
      <c r="BA24" s="49" t="n"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847</v>
      </c>
      <c r="BS24" s="49" t="n">
        <f aca="false">SUM(BS12:BS23)</f>
        <v>3726</v>
      </c>
      <c r="BT24" s="49" t="n">
        <f aca="false">SUM(BT12:BT23)</f>
        <v>3538</v>
      </c>
      <c r="BU24" s="49" t="n">
        <f aca="false">SUM(BU12:BU23)</f>
        <v>3298</v>
      </c>
      <c r="BV24" s="49" t="n">
        <f aca="false">SUM(BV12:BV23)</f>
        <v>6271.1</v>
      </c>
      <c r="BW24" s="49" t="n">
        <f aca="false">SUM(BW12:BW23)</f>
        <v>6187.1</v>
      </c>
      <c r="BX24" s="52" t="n">
        <f aca="false">BV24/BT24*10</f>
        <v>17.7249858677219</v>
      </c>
      <c r="BY24" s="52" t="n">
        <f aca="false">BW24/BU24*10</f>
        <v>18.760157671316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431</v>
      </c>
      <c r="EG24" s="49" t="n">
        <f aca="false">SUM(EG12:EG23)</f>
        <v>2431</v>
      </c>
      <c r="EH24" s="49" t="n">
        <f aca="false">SUM(EH12:EH23)</f>
        <v>3809</v>
      </c>
      <c r="EI24" s="49" t="n">
        <f aca="false">SUM(EI12:EI23)</f>
        <v>380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0245</v>
      </c>
      <c r="EV24" s="52" t="n">
        <f aca="false">EU24/ET24*100</f>
        <v>54.3501326259947</v>
      </c>
      <c r="EW24" s="57" t="n">
        <f aca="false">SUM(EW12:EW23)</f>
        <v>18850</v>
      </c>
      <c r="EX24" s="52" t="n">
        <f aca="false">FA24+FC24+FE24</f>
        <v>10195</v>
      </c>
      <c r="EY24" s="52" t="n">
        <f aca="false">EX24/EW24*100</f>
        <v>54.0848806366048</v>
      </c>
      <c r="EZ24" s="49" t="n">
        <f aca="false">SUM(EZ12:EZ23)</f>
        <v>7041</v>
      </c>
      <c r="FA24" s="49" t="n">
        <f aca="false">SUM(FA12:FA23)</f>
        <v>6991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04</v>
      </c>
      <c r="FE24" s="49" t="n">
        <f aca="false">SUM(FE12:FE23)</f>
        <v>3204</v>
      </c>
      <c r="FF24" s="52" t="n">
        <f aca="false">FH24+FJ24+FL24</f>
        <v>1666</v>
      </c>
      <c r="FG24" s="52" t="n">
        <f aca="false">FI24+FK24+FM24</f>
        <v>1616</v>
      </c>
      <c r="FH24" s="49" t="n">
        <f aca="false">SUM(FH12:FH23)</f>
        <v>799</v>
      </c>
      <c r="FI24" s="49" t="n">
        <f aca="false">SUM(FI12:FI23)</f>
        <v>749</v>
      </c>
      <c r="FJ24" s="49" t="n">
        <f aca="false">SUM(FJ12:FJ23)</f>
        <v>867</v>
      </c>
      <c r="FK24" s="49" t="n">
        <f aca="false">SUM(FK12:FK23)</f>
        <v>867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980</v>
      </c>
      <c r="FO24" s="49" t="n">
        <f aca="false">SUM(FO12:FO23)</f>
        <v>198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980</v>
      </c>
      <c r="FS24" s="49" t="n">
        <f aca="false">SUM(FS12:FS23)</f>
        <v>198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59</v>
      </c>
      <c r="GJ24" s="49" t="n">
        <f aca="false">SUM(GJ12:GJ23)</f>
        <v>159</v>
      </c>
      <c r="GK24" s="49" t="n">
        <f aca="false">SUM(GK12:GK23)</f>
        <v>71</v>
      </c>
      <c r="GL24" s="49" t="n">
        <f aca="false">SUM(GL12:GL23)</f>
        <v>71</v>
      </c>
      <c r="GM24" s="52" t="n">
        <f aca="false">GI24/GC24*100</f>
        <v>57.6086956521739</v>
      </c>
      <c r="GN24" s="52" t="n">
        <f aca="false">GJ24/GD24*100</f>
        <v>57.6086956521739</v>
      </c>
      <c r="GO24" s="49" t="n">
        <f aca="false">SUM(GO12:GO23)</f>
        <v>29.25</v>
      </c>
      <c r="GP24" s="49" t="n">
        <f aca="false">SUM(GP12:GP23)</f>
        <v>29.25</v>
      </c>
      <c r="GQ24" s="49" t="n">
        <f aca="false">SUM(GQ12:GQ23)</f>
        <v>14.7</v>
      </c>
      <c r="GR24" s="49" t="n">
        <f aca="false">SUM(GR12:GR23)</f>
        <v>14.7</v>
      </c>
      <c r="GS24" s="52" t="n">
        <f aca="false">GQ24/GO24*100</f>
        <v>50.2564102564103</v>
      </c>
      <c r="GT24" s="52" t="n">
        <f aca="false">GR24/GP24*100</f>
        <v>50.2564102564103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446</v>
      </c>
      <c r="K25" s="40" t="n">
        <f aca="false">W25+AE25+AM25+AU25+BC25+BK25+BS25</f>
        <v>3690</v>
      </c>
      <c r="L25" s="40" t="n">
        <f aca="false">X25+AF25+AN25+AV25+BD25+BL25+BT25</f>
        <v>3889</v>
      </c>
      <c r="M25" s="42" t="n">
        <f aca="false">L25/H25*100</f>
        <v>91.7433356923803</v>
      </c>
      <c r="N25" s="42" t="n">
        <f aca="false">H25-L25</f>
        <v>350</v>
      </c>
      <c r="O25" s="40" t="n">
        <f aca="false">Y25+AG25+AO25+AW25+BE25+BM25+BU25</f>
        <v>3133</v>
      </c>
      <c r="P25" s="42" t="n">
        <f aca="false">O25/I25*100</f>
        <v>94.6811725596857</v>
      </c>
      <c r="Q25" s="42" t="n">
        <f aca="false">I25-O25</f>
        <v>176</v>
      </c>
      <c r="R25" s="40" t="n">
        <f aca="false">Z25+AH25+AP25+AX25+BF25+BN25+BV25</f>
        <v>8079</v>
      </c>
      <c r="S25" s="40" t="n">
        <f aca="false">AA25+AI25+AQ25+AY25+BG25+BO25+BW25</f>
        <v>6422</v>
      </c>
      <c r="T25" s="40" t="n">
        <f aca="false">R25/L25*10</f>
        <v>20.7739778863461</v>
      </c>
      <c r="U25" s="40" t="n">
        <f aca="false">S25/O25*10</f>
        <v>20.4979253112033</v>
      </c>
      <c r="V25" s="40" t="n">
        <v>1350</v>
      </c>
      <c r="W25" s="40" t="n">
        <v>1098</v>
      </c>
      <c r="X25" s="40" t="n">
        <v>1243</v>
      </c>
      <c r="Y25" s="40" t="n">
        <v>991</v>
      </c>
      <c r="Z25" s="40" t="n">
        <v>2358</v>
      </c>
      <c r="AA25" s="40" t="n">
        <v>1836</v>
      </c>
      <c r="AB25" s="40" t="n">
        <f aca="false">Z25/X25*10</f>
        <v>18.9702333065165</v>
      </c>
      <c r="AC25" s="40" t="n">
        <f aca="false">AA25/Y25*10</f>
        <v>18.5267406659939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832</v>
      </c>
      <c r="BS25" s="40" t="n">
        <v>1328</v>
      </c>
      <c r="BT25" s="40" t="n">
        <v>1612</v>
      </c>
      <c r="BU25" s="40" t="n">
        <v>1108</v>
      </c>
      <c r="BV25" s="40" t="n">
        <v>3100</v>
      </c>
      <c r="BW25" s="40" t="n">
        <v>1965</v>
      </c>
      <c r="BX25" s="40" t="n">
        <f aca="false">BV25/BT25*10</f>
        <v>19.2307692307692</v>
      </c>
      <c r="BY25" s="40" t="n">
        <f aca="false">BW25/BU25*10</f>
        <v>17.734657039711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13</v>
      </c>
      <c r="EG25" s="40" t="n">
        <v>473</v>
      </c>
      <c r="EH25" s="40" t="n">
        <v>1551</v>
      </c>
      <c r="EI25" s="40" t="n">
        <v>1100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2672</v>
      </c>
      <c r="EV25" s="40" t="n">
        <f aca="false">EU25/ET25*100</f>
        <v>71.8086535877452</v>
      </c>
      <c r="EW25" s="46" t="n">
        <v>3721</v>
      </c>
      <c r="EX25" s="40" t="n">
        <f aca="false">FA25+FC25+FE25</f>
        <v>2337</v>
      </c>
      <c r="EY25" s="40" t="n">
        <f aca="false">EX25/EW25*100</f>
        <v>62.8056973931739</v>
      </c>
      <c r="EZ25" s="40" t="n">
        <v>1877</v>
      </c>
      <c r="FA25" s="40" t="n">
        <v>1787</v>
      </c>
      <c r="FB25" s="40" t="n">
        <v>0</v>
      </c>
      <c r="FC25" s="40" t="n">
        <v>0</v>
      </c>
      <c r="FD25" s="40" t="n">
        <v>795</v>
      </c>
      <c r="FE25" s="40" t="n">
        <v>550</v>
      </c>
      <c r="FF25" s="40" t="n">
        <f aca="false">FH25+FJ25+FL25</f>
        <v>582</v>
      </c>
      <c r="FG25" s="40" t="n">
        <f aca="false">FI25+FK25+FM25</f>
        <v>582</v>
      </c>
      <c r="FH25" s="40" t="n">
        <v>582</v>
      </c>
      <c r="FI25" s="40" t="n">
        <v>582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807</v>
      </c>
      <c r="K27" s="40" t="n">
        <f aca="false">W27+AE27+AM27+AU27+BC27+BK27+BS27</f>
        <v>4676</v>
      </c>
      <c r="L27" s="40" t="n">
        <f aca="false">X27+AF27+AN27+AV27+BD27+BL27+BT27</f>
        <v>4807</v>
      </c>
      <c r="M27" s="42" t="n">
        <f aca="false">L27/H27*100</f>
        <v>90.7837582625118</v>
      </c>
      <c r="N27" s="42" t="n">
        <f aca="false">H27-L27</f>
        <v>488</v>
      </c>
      <c r="O27" s="40" t="n">
        <f aca="false">Y27+AG27+AO27+AW27+BE27+BM27+BU27</f>
        <v>4676</v>
      </c>
      <c r="P27" s="42" t="n">
        <f aca="false">O27/I27*100</f>
        <v>90.7256499805976</v>
      </c>
      <c r="Q27" s="42" t="n">
        <f aca="false">I27-O27</f>
        <v>478</v>
      </c>
      <c r="R27" s="40" t="n">
        <f aca="false">Z27+AH27+AP27+AX27+BF27+BN27+BV27</f>
        <v>13254.1</v>
      </c>
      <c r="S27" s="40" t="n">
        <f aca="false">AA27+AI27+AQ27+AY27+BG27+BO27+BW27</f>
        <v>13044.1</v>
      </c>
      <c r="T27" s="40" t="n">
        <f aca="false">R27/L27*10</f>
        <v>27.5724984397753</v>
      </c>
      <c r="U27" s="40" t="n">
        <f aca="false">S27/O27*10</f>
        <v>27.8958511548332</v>
      </c>
      <c r="V27" s="40" t="n">
        <v>719</v>
      </c>
      <c r="W27" s="40" t="n">
        <v>719</v>
      </c>
      <c r="X27" s="40" t="n">
        <v>719</v>
      </c>
      <c r="Y27" s="40" t="n">
        <v>719</v>
      </c>
      <c r="Z27" s="40" t="n">
        <v>1814</v>
      </c>
      <c r="AA27" s="40" t="n">
        <v>1814</v>
      </c>
      <c r="AB27" s="40" t="n">
        <f aca="false">Z27/X27*10</f>
        <v>25.2294853963839</v>
      </c>
      <c r="AC27" s="40" t="n">
        <f aca="false">AA27/Y27*10</f>
        <v>25.2294853963839</v>
      </c>
      <c r="AD27" s="40" t="n">
        <v>2408</v>
      </c>
      <c r="AE27" s="40" t="n">
        <v>2408</v>
      </c>
      <c r="AF27" s="40" t="n">
        <v>2408</v>
      </c>
      <c r="AG27" s="40" t="n">
        <v>2408</v>
      </c>
      <c r="AH27" s="40" t="n">
        <v>7322.2</v>
      </c>
      <c r="AI27" s="40" t="n">
        <v>7322.2</v>
      </c>
      <c r="AJ27" s="40" t="n">
        <f aca="false">AH27/AF27*10</f>
        <v>30.4078073089701</v>
      </c>
      <c r="AK27" s="40" t="n">
        <f aca="false">AI27/AG27*10</f>
        <v>30.407807308970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436</v>
      </c>
      <c r="BS27" s="40" t="n">
        <v>305</v>
      </c>
      <c r="BT27" s="40" t="n">
        <v>436</v>
      </c>
      <c r="BU27" s="40" t="n">
        <v>305</v>
      </c>
      <c r="BV27" s="40" t="n">
        <v>992</v>
      </c>
      <c r="BW27" s="40" t="n">
        <v>782</v>
      </c>
      <c r="BX27" s="40" t="n">
        <f aca="false">BV27/BT27*10</f>
        <v>22.7522935779817</v>
      </c>
      <c r="BY27" s="40" t="n">
        <f aca="false">BW27/BU27*10</f>
        <v>25.639344262295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68</v>
      </c>
      <c r="CO27" s="40" t="n">
        <f aca="false">CN27/CL27*100</f>
        <v>40.3846153846154</v>
      </c>
      <c r="CP27" s="40" t="n">
        <f aca="false">CL27-CN27</f>
        <v>248</v>
      </c>
      <c r="CQ27" s="40" t="n">
        <v>168</v>
      </c>
      <c r="CR27" s="40" t="n">
        <f aca="false">CQ27/CM27*100</f>
        <v>42</v>
      </c>
      <c r="CS27" s="40" t="n">
        <f aca="false">CM27-CQ27</f>
        <v>232</v>
      </c>
      <c r="CT27" s="40" t="n">
        <v>5373</v>
      </c>
      <c r="CU27" s="40" t="n">
        <v>5373</v>
      </c>
      <c r="CV27" s="40" t="n">
        <f aca="false">CT27/CN27*10</f>
        <v>319.821428571429</v>
      </c>
      <c r="CW27" s="40" t="n">
        <f aca="false">CU27/CQ27*10</f>
        <v>319.821428571429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4910</v>
      </c>
      <c r="EV27" s="40" t="n">
        <f aca="false">EU27/ET27*100</f>
        <v>82.2445561139029</v>
      </c>
      <c r="EW27" s="46" t="n">
        <v>5970</v>
      </c>
      <c r="EX27" s="40" t="n">
        <f aca="false">FA27+FC27+FE27</f>
        <v>4910</v>
      </c>
      <c r="EY27" s="40" t="n">
        <f aca="false">EX27/EW27*100</f>
        <v>82.2445561139029</v>
      </c>
      <c r="EZ27" s="40" t="n">
        <v>4910</v>
      </c>
      <c r="FA27" s="40" t="n">
        <v>491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4759.5</v>
      </c>
      <c r="K28" s="40" t="n">
        <f aca="false">W28+AE28+AM28+AU28+BC28+BK28+BS28</f>
        <v>24700</v>
      </c>
      <c r="L28" s="40" t="n">
        <f aca="false">X28+AF28+AN28+AV28+BD28+BL28+BT28</f>
        <v>24759.5</v>
      </c>
      <c r="M28" s="42" t="n">
        <f aca="false">L28/H28*100</f>
        <v>99.4077970048581</v>
      </c>
      <c r="N28" s="42" t="n">
        <f aca="false">H28-L28</f>
        <v>147.5</v>
      </c>
      <c r="O28" s="40" t="n">
        <f aca="false">Y28+AG28+AO28+AW28+BE28+BM28+BU28</f>
        <v>24700</v>
      </c>
      <c r="P28" s="42" t="n">
        <f aca="false">O28/I28*100</f>
        <v>99.3963782696177</v>
      </c>
      <c r="Q28" s="42" t="n">
        <f aca="false">I28-O28</f>
        <v>150</v>
      </c>
      <c r="R28" s="40" t="n">
        <f aca="false">Z28+AH28+AP28+AX28+BF28+BN28+BV28</f>
        <v>46751.7</v>
      </c>
      <c r="S28" s="40" t="n">
        <f aca="false">AA28+AI28+AQ28+AY28+BG28+BO28+BW28</f>
        <v>47529</v>
      </c>
      <c r="T28" s="40" t="n">
        <f aca="false">R28/L28*10</f>
        <v>18.8823279953149</v>
      </c>
      <c r="U28" s="40" t="n">
        <f aca="false">S28/O28*10</f>
        <v>19.2425101214575</v>
      </c>
      <c r="V28" s="40" t="n">
        <v>8622.5</v>
      </c>
      <c r="W28" s="40" t="n">
        <v>8608</v>
      </c>
      <c r="X28" s="40" t="n">
        <v>8622.5</v>
      </c>
      <c r="Y28" s="40" t="n">
        <v>8608</v>
      </c>
      <c r="Z28" s="40" t="n">
        <v>16092.5</v>
      </c>
      <c r="AA28" s="40" t="n">
        <v>16924</v>
      </c>
      <c r="AB28" s="40" t="n">
        <f aca="false">Z28/X28*10</f>
        <v>18.6633806900551</v>
      </c>
      <c r="AC28" s="40" t="n">
        <f aca="false">AA28/Y28*10</f>
        <v>19.660780669145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757</v>
      </c>
      <c r="BS28" s="40" t="n">
        <v>1731</v>
      </c>
      <c r="BT28" s="40" t="n">
        <v>1757</v>
      </c>
      <c r="BU28" s="40" t="n">
        <v>1731</v>
      </c>
      <c r="BV28" s="40" t="n">
        <v>3464.8</v>
      </c>
      <c r="BW28" s="40" t="n">
        <v>3434</v>
      </c>
      <c r="BX28" s="40" t="n">
        <f aca="false">BV28/BT28*10</f>
        <v>19.7199772339215</v>
      </c>
      <c r="BY28" s="40" t="n">
        <f aca="false">BW28/BU28*10</f>
        <v>19.838243789716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3</v>
      </c>
      <c r="DE28" s="40" t="n">
        <f aca="false">DD28/DB28*100</f>
        <v>30</v>
      </c>
      <c r="DF28" s="40" t="n">
        <f aca="false">DB28-DD28</f>
        <v>0.7</v>
      </c>
      <c r="DG28" s="40" t="n">
        <v>0</v>
      </c>
      <c r="DH28" s="40" t="n">
        <v>0</v>
      </c>
      <c r="DI28" s="40" t="n">
        <f aca="false">DC28-DG28</f>
        <v>0</v>
      </c>
      <c r="DJ28" s="40" t="n">
        <v>6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547</v>
      </c>
      <c r="EG28" s="40" t="n">
        <v>10542</v>
      </c>
      <c r="EH28" s="40" t="n">
        <v>16609</v>
      </c>
      <c r="EI28" s="40" t="n">
        <v>16603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9141</v>
      </c>
      <c r="EV28" s="40" t="n">
        <f aca="false">EU28/ET28*100</f>
        <v>337.286343612335</v>
      </c>
      <c r="EW28" s="46" t="n">
        <v>5675</v>
      </c>
      <c r="EX28" s="40" t="n">
        <f aca="false">FA28+FC28+FE28</f>
        <v>19147</v>
      </c>
      <c r="EY28" s="40" t="n">
        <f aca="false">EX28/EW28*100</f>
        <v>337.392070484582</v>
      </c>
      <c r="EZ28" s="40" t="n">
        <v>4234</v>
      </c>
      <c r="FA28" s="40" t="n">
        <v>4266</v>
      </c>
      <c r="FB28" s="40" t="n">
        <v>0</v>
      </c>
      <c r="FC28" s="40" t="n">
        <v>0</v>
      </c>
      <c r="FD28" s="40" t="n">
        <v>14907</v>
      </c>
      <c r="FE28" s="40" t="n">
        <v>14881</v>
      </c>
      <c r="FF28" s="40" t="n">
        <f aca="false">FH28+FJ28+FL28</f>
        <v>8201.5</v>
      </c>
      <c r="FG28" s="40" t="n">
        <f aca="false">FI28+FK28+FM28</f>
        <v>8121</v>
      </c>
      <c r="FH28" s="40" t="n">
        <v>5405.5</v>
      </c>
      <c r="FI28" s="40" t="n">
        <v>5351</v>
      </c>
      <c r="FJ28" s="40" t="n">
        <v>2796</v>
      </c>
      <c r="FK28" s="40" t="n">
        <v>2770</v>
      </c>
      <c r="FL28" s="40" t="n">
        <v>0</v>
      </c>
      <c r="FM28" s="40" t="n">
        <v>0</v>
      </c>
      <c r="FN28" s="40" t="n">
        <v>24264</v>
      </c>
      <c r="FO28" s="40" t="n">
        <v>24238</v>
      </c>
      <c r="FP28" s="40" t="n">
        <v>0</v>
      </c>
      <c r="FQ28" s="40" t="n">
        <v>0</v>
      </c>
      <c r="FR28" s="40" t="n">
        <v>24264</v>
      </c>
      <c r="FS28" s="40" t="n">
        <v>24238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11</v>
      </c>
      <c r="GJ28" s="40" t="n">
        <v>1005</v>
      </c>
      <c r="GK28" s="40" t="n">
        <v>521</v>
      </c>
      <c r="GL28" s="40" t="n">
        <v>515</v>
      </c>
      <c r="GM28" s="40" t="n">
        <v>0</v>
      </c>
      <c r="GN28" s="40" t="n">
        <v>0</v>
      </c>
      <c r="GO28" s="40" t="n">
        <v>228.8</v>
      </c>
      <c r="GP28" s="40" t="n">
        <v>227.8</v>
      </c>
      <c r="GQ28" s="40" t="n">
        <v>80.1</v>
      </c>
      <c r="GR28" s="40" t="n">
        <v>79.1</v>
      </c>
      <c r="GS28" s="40" t="n">
        <f aca="false">GQ28/GO28*100</f>
        <v>35.0087412587413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925</v>
      </c>
      <c r="K29" s="40" t="n">
        <f aca="false">W29+AE29+AM29+AU29+BC29+BK29+BS29</f>
        <v>6925</v>
      </c>
      <c r="L29" s="40" t="n">
        <f aca="false">X29+AF29+AN29+AV29+BD29+BL29+BT29</f>
        <v>6925</v>
      </c>
      <c r="M29" s="42" t="n">
        <f aca="false">L29/H29*100</f>
        <v>92.1490352628077</v>
      </c>
      <c r="N29" s="42" t="n">
        <f aca="false">H29-L29</f>
        <v>590</v>
      </c>
      <c r="O29" s="40" t="n">
        <f aca="false">Y29+AG29+AO29+AW29+BE29+BM29+BU29</f>
        <v>6925</v>
      </c>
      <c r="P29" s="42" t="n">
        <f aca="false">O29/I29*100</f>
        <v>92.1490352628077</v>
      </c>
      <c r="Q29" s="42" t="n">
        <f aca="false">I29-O29</f>
        <v>590</v>
      </c>
      <c r="R29" s="40" t="n">
        <f aca="false">Z29+AH29+AP29+AX29+BF29+BN29+BV29</f>
        <v>16748</v>
      </c>
      <c r="S29" s="40" t="n">
        <f aca="false">AA29+AI29+AQ29+AY29+BG29+BO29+BW29</f>
        <v>16748</v>
      </c>
      <c r="T29" s="40" t="n">
        <f aca="false">R29/L29*10</f>
        <v>24.1848375451264</v>
      </c>
      <c r="U29" s="40" t="n">
        <f aca="false">S29/O29*10</f>
        <v>24.1848375451264</v>
      </c>
      <c r="V29" s="40" t="n">
        <v>535</v>
      </c>
      <c r="W29" s="40" t="n">
        <v>535</v>
      </c>
      <c r="X29" s="40" t="n">
        <v>535</v>
      </c>
      <c r="Y29" s="40" t="n">
        <v>535</v>
      </c>
      <c r="Z29" s="40" t="n">
        <v>1198</v>
      </c>
      <c r="AA29" s="40" t="n">
        <v>1198</v>
      </c>
      <c r="AB29" s="40" t="n">
        <f aca="false">Z29/X29*10</f>
        <v>22.392523364486</v>
      </c>
      <c r="AC29" s="40" t="n">
        <f aca="false">AA29/Y29*10</f>
        <v>22.392523364486</v>
      </c>
      <c r="AD29" s="40" t="n">
        <v>3382</v>
      </c>
      <c r="AE29" s="40" t="n">
        <v>3382</v>
      </c>
      <c r="AF29" s="40" t="n">
        <v>3382</v>
      </c>
      <c r="AG29" s="40" t="n">
        <v>3382</v>
      </c>
      <c r="AH29" s="40" t="n">
        <v>8334</v>
      </c>
      <c r="AI29" s="40" t="n">
        <v>8334</v>
      </c>
      <c r="AJ29" s="40" t="n">
        <f aca="false">AH29/AF29*10</f>
        <v>24.642223536369</v>
      </c>
      <c r="AK29" s="40" t="n">
        <f aca="false">AI29/AG29*10</f>
        <v>24.642223536369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3</v>
      </c>
      <c r="BS29" s="40" t="n">
        <v>1023</v>
      </c>
      <c r="BT29" s="40" t="n">
        <v>1023</v>
      </c>
      <c r="BU29" s="40" t="n">
        <v>1023</v>
      </c>
      <c r="BV29" s="40" t="n">
        <v>2712</v>
      </c>
      <c r="BW29" s="40" t="n">
        <v>2712</v>
      </c>
      <c r="BX29" s="40" t="n">
        <f aca="false">BV29/BT29*10</f>
        <v>26.5102639296188</v>
      </c>
      <c r="BY29" s="40" t="n">
        <f aca="false">BW29/BU29*10</f>
        <v>26.5102639296188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3</v>
      </c>
      <c r="DE29" s="40" t="n">
        <f aca="false">DD29/DB29*100</f>
        <v>46.4285714285714</v>
      </c>
      <c r="DF29" s="40" t="n">
        <f aca="false">DB29-DD29</f>
        <v>15</v>
      </c>
      <c r="DG29" s="40" t="n">
        <v>13</v>
      </c>
      <c r="DH29" s="40" t="n">
        <f aca="false">DG29/DC29*100</f>
        <v>46.4285714285714</v>
      </c>
      <c r="DI29" s="40" t="n">
        <f aca="false">DC29-DG29</f>
        <v>15</v>
      </c>
      <c r="DJ29" s="40" t="n">
        <v>283.3</v>
      </c>
      <c r="DK29" s="40" t="n">
        <v>283.3</v>
      </c>
      <c r="DL29" s="40" t="n">
        <f aca="false">DJ29/DD29*10</f>
        <v>217.923076923077</v>
      </c>
      <c r="DM29" s="40" t="n">
        <f aca="false">DK29/DG29*10</f>
        <v>217.92307692307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534</v>
      </c>
      <c r="EV29" s="40" t="n">
        <f aca="false">EU29/ET29*100</f>
        <v>57.7800433286606</v>
      </c>
      <c r="EW29" s="46" t="n">
        <v>7847</v>
      </c>
      <c r="EX29" s="40" t="n">
        <f aca="false">FA29+FC29+FE29</f>
        <v>4534</v>
      </c>
      <c r="EY29" s="40" t="n">
        <f aca="false">EX29/EW29*100</f>
        <v>57.7800433286606</v>
      </c>
      <c r="EZ29" s="40" t="n">
        <v>2215</v>
      </c>
      <c r="FA29" s="40" t="n">
        <v>2215</v>
      </c>
      <c r="FB29" s="40" t="n">
        <v>0</v>
      </c>
      <c r="FC29" s="40" t="n">
        <v>0</v>
      </c>
      <c r="FD29" s="40" t="n">
        <v>2319</v>
      </c>
      <c r="FE29" s="40" t="n">
        <v>231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s="11" customFormat="tru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56</v>
      </c>
      <c r="E30" s="40" t="n">
        <v>656</v>
      </c>
      <c r="F30" s="40" t="n">
        <v>316</v>
      </c>
      <c r="G30" s="40" t="n">
        <v>316</v>
      </c>
      <c r="H30" s="41" t="n">
        <f aca="false">B30-D30-F30</f>
        <v>9769</v>
      </c>
      <c r="I30" s="41" t="n">
        <f aca="false">C30-E30-G30</f>
        <v>9519</v>
      </c>
      <c r="J30" s="40" t="n">
        <f aca="false">V30+AD30+AL30+AT30+BB30+BJ30+BR30</f>
        <v>9061</v>
      </c>
      <c r="K30" s="40" t="n">
        <f aca="false">W30+AE30+AM30+AU30+BC30+BK30+BS30</f>
        <v>8911</v>
      </c>
      <c r="L30" s="40" t="n">
        <f aca="false">X30+AF30+AN30+AV30+BD30+BL30+BT30</f>
        <v>8745</v>
      </c>
      <c r="M30" s="42" t="n">
        <f aca="false">L30/H30*100</f>
        <v>89.5178626266762</v>
      </c>
      <c r="N30" s="42" t="n">
        <f aca="false">H30-L30</f>
        <v>1024</v>
      </c>
      <c r="O30" s="40" t="n">
        <f aca="false">Y30+AG30+AO30+AW30+BE30+BM30+BU30</f>
        <v>8595</v>
      </c>
      <c r="P30" s="42" t="n">
        <f aca="false">O30/I30*100</f>
        <v>90.2930980144973</v>
      </c>
      <c r="Q30" s="42" t="n">
        <f aca="false">I30-O30</f>
        <v>924</v>
      </c>
      <c r="R30" s="40" t="n">
        <f aca="false">Z30+AH30+AP30+AX30+BF30+BN30+BV30</f>
        <v>17125</v>
      </c>
      <c r="S30" s="40" t="n">
        <f aca="false">AA30+AI30+AQ30+AY30+BG30+BO30+BW30</f>
        <v>16675</v>
      </c>
      <c r="T30" s="40" t="n">
        <f aca="false">R30/L30*10</f>
        <v>19.5826186392224</v>
      </c>
      <c r="U30" s="40" t="n">
        <f aca="false">S30/O30*10</f>
        <v>19.4008144269924</v>
      </c>
      <c r="V30" s="40" t="n">
        <v>2440</v>
      </c>
      <c r="W30" s="40" t="n">
        <v>2290</v>
      </c>
      <c r="X30" s="40" t="n">
        <v>2390</v>
      </c>
      <c r="Y30" s="40" t="n">
        <v>2240</v>
      </c>
      <c r="Z30" s="40" t="n">
        <v>4062</v>
      </c>
      <c r="AA30" s="40" t="n">
        <v>3612</v>
      </c>
      <c r="AB30" s="40" t="n">
        <f aca="false">Z30/X30*10</f>
        <v>16.9958158995816</v>
      </c>
      <c r="AC30" s="40" t="n">
        <f aca="false">AA30/Y30*10</f>
        <v>16.125</v>
      </c>
      <c r="AD30" s="40" t="n">
        <v>3249</v>
      </c>
      <c r="AE30" s="40" t="n">
        <v>3249</v>
      </c>
      <c r="AF30" s="40" t="n">
        <v>3249</v>
      </c>
      <c r="AG30" s="40" t="n">
        <v>3249</v>
      </c>
      <c r="AH30" s="40" t="n">
        <v>6673</v>
      </c>
      <c r="AI30" s="40" t="n">
        <v>6673</v>
      </c>
      <c r="AJ30" s="40" t="n">
        <f aca="false">AH30/AF30*10</f>
        <v>20.5386272699292</v>
      </c>
      <c r="AK30" s="40" t="n">
        <f aca="false">AI30/AG30*10</f>
        <v>20.5386272699292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60</v>
      </c>
      <c r="BS30" s="40" t="n">
        <v>860</v>
      </c>
      <c r="BT30" s="40" t="n">
        <v>720</v>
      </c>
      <c r="BU30" s="40" t="n">
        <v>720</v>
      </c>
      <c r="BV30" s="40" t="n">
        <v>1165</v>
      </c>
      <c r="BW30" s="40" t="n">
        <v>1165</v>
      </c>
      <c r="BX30" s="40" t="n">
        <f aca="false">BV30/BT30*10</f>
        <v>16.1805555555556</v>
      </c>
      <c r="BY30" s="40" t="n">
        <f aca="false">BW30/BU30*10</f>
        <v>16.1805555555556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65</v>
      </c>
      <c r="CO30" s="40" t="n">
        <f aca="false">CN30/CL30*100</f>
        <v>61.3207547169811</v>
      </c>
      <c r="CP30" s="40" t="n">
        <f aca="false">CL30-CN30</f>
        <v>41</v>
      </c>
      <c r="CQ30" s="40" t="n">
        <v>0</v>
      </c>
      <c r="CR30" s="40" t="n">
        <v>0</v>
      </c>
      <c r="CS30" s="40" t="n">
        <f aca="false">CM30-CQ30</f>
        <v>0</v>
      </c>
      <c r="CT30" s="40" t="n">
        <v>1500</v>
      </c>
      <c r="CU30" s="40" t="n">
        <v>0</v>
      </c>
      <c r="CV30" s="40" t="n">
        <f aca="false">CT30/CN30*10</f>
        <v>230.769230769231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3</v>
      </c>
      <c r="DE30" s="40" t="n">
        <f aca="false">DD30/DB30*100</f>
        <v>18.75</v>
      </c>
      <c r="DF30" s="40" t="n">
        <f aca="false">DB30-DD30</f>
        <v>13</v>
      </c>
      <c r="DG30" s="40" t="n">
        <v>0</v>
      </c>
      <c r="DH30" s="40" t="n">
        <v>0</v>
      </c>
      <c r="DI30" s="40" t="n">
        <f aca="false">DC30-DG30</f>
        <v>0</v>
      </c>
      <c r="DJ30" s="40" t="n">
        <v>12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256</v>
      </c>
      <c r="EG30" s="40" t="n">
        <v>3256</v>
      </c>
      <c r="EH30" s="40" t="n">
        <v>6539</v>
      </c>
      <c r="EI30" s="40" t="n">
        <v>653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7706</v>
      </c>
      <c r="EV30" s="40" t="n">
        <f aca="false">EU30/ET30*100</f>
        <v>75.9211822660099</v>
      </c>
      <c r="EW30" s="46" t="n">
        <v>10150</v>
      </c>
      <c r="EX30" s="40" t="n">
        <f aca="false">FA30+FC30+FE30</f>
        <v>7706</v>
      </c>
      <c r="EY30" s="40" t="n">
        <f aca="false">EX30/EW30*100</f>
        <v>75.9211822660099</v>
      </c>
      <c r="EZ30" s="40" t="n">
        <v>2277</v>
      </c>
      <c r="FA30" s="40" t="n">
        <v>2277</v>
      </c>
      <c r="FB30" s="40" t="n">
        <v>2442</v>
      </c>
      <c r="FC30" s="40" t="n">
        <v>2442</v>
      </c>
      <c r="FD30" s="40" t="n">
        <v>2987</v>
      </c>
      <c r="FE30" s="40" t="n">
        <v>2987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6635</v>
      </c>
      <c r="FO30" s="40" t="n">
        <v>6635</v>
      </c>
      <c r="FP30" s="40" t="n">
        <v>2442</v>
      </c>
      <c r="FQ30" s="40" t="n">
        <v>2442</v>
      </c>
      <c r="FR30" s="40" t="n">
        <v>4193</v>
      </c>
      <c r="FS30" s="40" t="n">
        <v>4193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5202</v>
      </c>
      <c r="K31" s="40" t="n">
        <f aca="false">W31+AE31+AM31+AU31+BC31+BK31+BS31</f>
        <v>25202</v>
      </c>
      <c r="L31" s="40" t="n">
        <f aca="false">X31+AF31+AN31+AV31+BD31+BL31+BT31</f>
        <v>25202</v>
      </c>
      <c r="M31" s="42" t="n">
        <f aca="false">L31/H31*100</f>
        <v>98.1309866832801</v>
      </c>
      <c r="N31" s="42" t="n">
        <f aca="false">H31-L31</f>
        <v>480</v>
      </c>
      <c r="O31" s="40" t="n">
        <f aca="false">Y31+AG31+AO31+AW31+BE31+BM31+BU31</f>
        <v>25202</v>
      </c>
      <c r="P31" s="42" t="n">
        <f aca="false">O31/I31*100</f>
        <v>98.1309866832801</v>
      </c>
      <c r="Q31" s="42" t="n">
        <f aca="false">I31-O31</f>
        <v>480</v>
      </c>
      <c r="R31" s="40" t="n">
        <f aca="false">Z31+AH31+AP31+AX31+BF31+BN31+BV31</f>
        <v>82208</v>
      </c>
      <c r="S31" s="40" t="n">
        <f aca="false">AA31+AI31+AQ31+AY31+BG31+BO31+BW31</f>
        <v>82208</v>
      </c>
      <c r="T31" s="40" t="n">
        <f aca="false">R31/L31*10</f>
        <v>32.6196333624316</v>
      </c>
      <c r="U31" s="40" t="n">
        <f aca="false">S31/O31*10</f>
        <v>32.6196333624316</v>
      </c>
      <c r="V31" s="40" t="n">
        <v>4154</v>
      </c>
      <c r="W31" s="40" t="n">
        <v>4154</v>
      </c>
      <c r="X31" s="40" t="n">
        <v>4154</v>
      </c>
      <c r="Y31" s="40" t="n">
        <v>4154</v>
      </c>
      <c r="Z31" s="40" t="n">
        <v>14099</v>
      </c>
      <c r="AA31" s="40" t="n">
        <v>14099</v>
      </c>
      <c r="AB31" s="40" t="n">
        <f aca="false">Z31/X31*10</f>
        <v>33.9407799711122</v>
      </c>
      <c r="AC31" s="40" t="n">
        <f aca="false">AA31/Y31*10</f>
        <v>33.9407799711122</v>
      </c>
      <c r="AD31" s="40" t="n">
        <v>12462</v>
      </c>
      <c r="AE31" s="40" t="n">
        <v>12462</v>
      </c>
      <c r="AF31" s="40" t="n">
        <v>12462</v>
      </c>
      <c r="AG31" s="40" t="n">
        <v>12462</v>
      </c>
      <c r="AH31" s="40" t="n">
        <v>41285</v>
      </c>
      <c r="AI31" s="40" t="n">
        <v>41285</v>
      </c>
      <c r="AJ31" s="40" t="n">
        <f aca="false">AH31/AF31*10</f>
        <v>33.1287112822982</v>
      </c>
      <c r="AK31" s="40" t="n">
        <f aca="false">AI31/AG31*10</f>
        <v>33.1287112822982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01</v>
      </c>
      <c r="BS31" s="40" t="n">
        <v>3401</v>
      </c>
      <c r="BT31" s="40" t="n">
        <v>3401</v>
      </c>
      <c r="BU31" s="40" t="n">
        <v>3401</v>
      </c>
      <c r="BV31" s="40" t="n">
        <v>10112</v>
      </c>
      <c r="BW31" s="40" t="n">
        <v>10112</v>
      </c>
      <c r="BX31" s="40" t="n">
        <f aca="false">BV31/BT31*10</f>
        <v>29.7324316377536</v>
      </c>
      <c r="BY31" s="40" t="n">
        <f aca="false">BW31/BU31*10</f>
        <v>29.7324316377536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120</v>
      </c>
      <c r="EE31" s="40" t="n">
        <v>120</v>
      </c>
      <c r="EF31" s="40" t="n">
        <v>11635</v>
      </c>
      <c r="EG31" s="40" t="n">
        <v>11635</v>
      </c>
      <c r="EH31" s="40" t="n">
        <v>32448</v>
      </c>
      <c r="EI31" s="40" t="n">
        <v>32448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1171</v>
      </c>
      <c r="EV31" s="40" t="n">
        <f aca="false">EU31/ET31*100</f>
        <v>74.3912294880354</v>
      </c>
      <c r="EW31" s="46" t="n">
        <v>28459</v>
      </c>
      <c r="EX31" s="40" t="n">
        <f aca="false">FA31+FC31+FE31</f>
        <v>21171</v>
      </c>
      <c r="EY31" s="40" t="n">
        <f aca="false">EX31/EW31*100</f>
        <v>74.3912294880354</v>
      </c>
      <c r="EZ31" s="40" t="n">
        <v>4312</v>
      </c>
      <c r="FA31" s="40" t="n">
        <v>4312</v>
      </c>
      <c r="FB31" s="40" t="n">
        <v>0</v>
      </c>
      <c r="FC31" s="40" t="n">
        <v>0</v>
      </c>
      <c r="FD31" s="40" t="n">
        <v>16859</v>
      </c>
      <c r="FE31" s="40" t="n">
        <v>16859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1039</v>
      </c>
      <c r="FO31" s="40" t="n">
        <v>21039</v>
      </c>
      <c r="FP31" s="40" t="n">
        <v>0</v>
      </c>
      <c r="FQ31" s="40" t="n">
        <v>0</v>
      </c>
      <c r="FR31" s="40" t="n">
        <v>21039</v>
      </c>
      <c r="FS31" s="40" t="n">
        <v>21039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9342</v>
      </c>
      <c r="K32" s="40" t="n">
        <f aca="false">W32+AE32+AM32+AU32+BC32+BK32+BS32</f>
        <v>9342</v>
      </c>
      <c r="L32" s="40" t="n">
        <f aca="false">X32+AF32+AN32+AV32+BD32+BL32+BT32</f>
        <v>9342</v>
      </c>
      <c r="M32" s="42" t="n">
        <f aca="false">L32/H32*100</f>
        <v>78.7225077947249</v>
      </c>
      <c r="N32" s="42" t="n">
        <f aca="false">H32-L32</f>
        <v>2525</v>
      </c>
      <c r="O32" s="40" t="n">
        <f aca="false">Y32+AG32+AO32+AW32+BE32+BM32+BU32</f>
        <v>9342</v>
      </c>
      <c r="P32" s="42" t="n">
        <f aca="false">O32/I32*100</f>
        <v>79.0890619708771</v>
      </c>
      <c r="Q32" s="42" t="n">
        <f aca="false">I32-O32</f>
        <v>2470</v>
      </c>
      <c r="R32" s="40" t="n">
        <f aca="false">Z32+AH32+AP32+AX32+BF32+BN32+BV32</f>
        <v>26155</v>
      </c>
      <c r="S32" s="40" t="n">
        <f aca="false">AA32+AI32+AQ32+AY32+BG32+BO32+BW32</f>
        <v>26155</v>
      </c>
      <c r="T32" s="40" t="n">
        <f aca="false">R32/L32*10</f>
        <v>27.9972168700492</v>
      </c>
      <c r="U32" s="40" t="n">
        <f aca="false">S32/O32*10</f>
        <v>27.9972168700492</v>
      </c>
      <c r="V32" s="40" t="n">
        <v>2431</v>
      </c>
      <c r="W32" s="40" t="n">
        <v>2431</v>
      </c>
      <c r="X32" s="40" t="n">
        <v>2431</v>
      </c>
      <c r="Y32" s="40" t="n">
        <v>2431</v>
      </c>
      <c r="Z32" s="40" t="n">
        <v>7112</v>
      </c>
      <c r="AA32" s="40" t="n">
        <v>7112</v>
      </c>
      <c r="AB32" s="40" t="n">
        <f aca="false">Z32/X32*10</f>
        <v>29.255450431921</v>
      </c>
      <c r="AC32" s="40" t="n">
        <f aca="false">AA32/Y32*10</f>
        <v>29.255450431921</v>
      </c>
      <c r="AD32" s="40" t="n">
        <v>3276</v>
      </c>
      <c r="AE32" s="40" t="n">
        <v>3276</v>
      </c>
      <c r="AF32" s="40" t="n">
        <v>3276</v>
      </c>
      <c r="AG32" s="40" t="n">
        <v>3276</v>
      </c>
      <c r="AH32" s="40" t="n">
        <v>9129</v>
      </c>
      <c r="AI32" s="40" t="n">
        <v>9129</v>
      </c>
      <c r="AJ32" s="40" t="n">
        <f aca="false">AH32/AF32*10</f>
        <v>27.8663003663004</v>
      </c>
      <c r="AK32" s="40" t="n">
        <f aca="false">AI32/AG32*10</f>
        <v>27.866300366300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643</v>
      </c>
      <c r="BS32" s="40" t="n">
        <v>1643</v>
      </c>
      <c r="BT32" s="40" t="n">
        <v>1643</v>
      </c>
      <c r="BU32" s="40" t="n">
        <v>1643</v>
      </c>
      <c r="BV32" s="40" t="n">
        <v>5087</v>
      </c>
      <c r="BW32" s="40" t="n">
        <v>5087</v>
      </c>
      <c r="BX32" s="40" t="n">
        <f aca="false">BV32/BT32*10</f>
        <v>30.9616555082167</v>
      </c>
      <c r="BY32" s="40" t="n">
        <f aca="false">BW32/BU32*10</f>
        <v>30.961655508216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6577</v>
      </c>
      <c r="EV32" s="40" t="n">
        <f aca="false">EU32/ET32*100</f>
        <v>73.0615418795823</v>
      </c>
      <c r="EW32" s="46" t="n">
        <v>9002</v>
      </c>
      <c r="EX32" s="40" t="n">
        <f aca="false">FA32+FC32+FE32</f>
        <v>6577</v>
      </c>
      <c r="EY32" s="40" t="n">
        <f aca="false">EX32/EW32*100</f>
        <v>73.0615418795823</v>
      </c>
      <c r="EZ32" s="40" t="n">
        <v>1997</v>
      </c>
      <c r="FA32" s="40" t="n">
        <v>1997</v>
      </c>
      <c r="FB32" s="40" t="n">
        <v>0</v>
      </c>
      <c r="FC32" s="40" t="n">
        <v>0</v>
      </c>
      <c r="FD32" s="40" t="n">
        <v>4580</v>
      </c>
      <c r="FE32" s="40" t="n">
        <v>458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6480</v>
      </c>
      <c r="K33" s="40" t="n">
        <f aca="false">W33+AE33+AM33+AU33+BC33+BK33+BS33</f>
        <v>6480</v>
      </c>
      <c r="L33" s="40" t="n">
        <f aca="false">X33+AF33+AN33+AV33+BD33+BL33+BT33</f>
        <v>6480</v>
      </c>
      <c r="M33" s="42" t="n">
        <f aca="false">L33/H33*100</f>
        <v>89.1456871646719</v>
      </c>
      <c r="N33" s="42" t="n">
        <f aca="false">H33-L33</f>
        <v>789</v>
      </c>
      <c r="O33" s="40" t="n">
        <f aca="false">Y33+AG33+AO33+AW33+BE33+BM33+BU33</f>
        <v>6480</v>
      </c>
      <c r="P33" s="42" t="n">
        <f aca="false">O33/I33*100</f>
        <v>90.8963388974611</v>
      </c>
      <c r="Q33" s="42" t="n">
        <f aca="false">I33-O33</f>
        <v>649</v>
      </c>
      <c r="R33" s="40" t="n">
        <f aca="false">Z33+AH33+AP33+AX33+BF33+BN33+BV33</f>
        <v>15406.6</v>
      </c>
      <c r="S33" s="40" t="n">
        <f aca="false">AA33+AI33+AQ33+AY33+BG33+BO33+BW33</f>
        <v>15406.6</v>
      </c>
      <c r="T33" s="40" t="n">
        <f aca="false">R33/L33*10</f>
        <v>23.7756172839506</v>
      </c>
      <c r="U33" s="40" t="n">
        <f aca="false">S33/O33*10</f>
        <v>23.7756172839506</v>
      </c>
      <c r="V33" s="40" t="n">
        <v>1837</v>
      </c>
      <c r="W33" s="40" t="n">
        <v>1837</v>
      </c>
      <c r="X33" s="40" t="n">
        <v>1837</v>
      </c>
      <c r="Y33" s="40" t="n">
        <v>1837</v>
      </c>
      <c r="Z33" s="40" t="n">
        <v>4482.8</v>
      </c>
      <c r="AA33" s="40" t="n">
        <v>4482.8</v>
      </c>
      <c r="AB33" s="40" t="n">
        <f aca="false">Z33/X33*10</f>
        <v>24.4028307022319</v>
      </c>
      <c r="AC33" s="40" t="n">
        <f aca="false">AA33/Y33*10</f>
        <v>24.4028307022319</v>
      </c>
      <c r="AD33" s="40" t="n">
        <v>1264</v>
      </c>
      <c r="AE33" s="40" t="n">
        <v>1264</v>
      </c>
      <c r="AF33" s="40" t="n">
        <v>1264</v>
      </c>
      <c r="AG33" s="40" t="n">
        <v>1264</v>
      </c>
      <c r="AH33" s="40" t="n">
        <v>3461.9</v>
      </c>
      <c r="AI33" s="40" t="n">
        <v>3461.9</v>
      </c>
      <c r="AJ33" s="40" t="n">
        <f aca="false">AH33/AF33*10</f>
        <v>27.3884493670886</v>
      </c>
      <c r="AK33" s="40" t="n">
        <f aca="false">AI33/AG33*10</f>
        <v>27.3884493670886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651</v>
      </c>
      <c r="BS33" s="40" t="n">
        <v>1651</v>
      </c>
      <c r="BT33" s="40" t="n">
        <v>1651</v>
      </c>
      <c r="BU33" s="40" t="n">
        <v>1651</v>
      </c>
      <c r="BV33" s="40" t="n">
        <v>3740.8</v>
      </c>
      <c r="BW33" s="40" t="n">
        <v>3740.8</v>
      </c>
      <c r="BX33" s="40" t="n">
        <f aca="false">BV33/BT33*10</f>
        <v>22.6577831617202</v>
      </c>
      <c r="BY33" s="40" t="n">
        <f aca="false">BW33/BU33*10</f>
        <v>22.6577831617202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/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555</v>
      </c>
      <c r="EI33" s="40" t="n">
        <v>1555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032</v>
      </c>
      <c r="K34" s="40" t="n">
        <f aca="false">W34+AE34+AM34+AU34+BC34+BK34+BS34</f>
        <v>8032</v>
      </c>
      <c r="L34" s="40" t="n">
        <f aca="false">X34+AF34+AN34+AV34+BD34+BL34+BT34</f>
        <v>8032</v>
      </c>
      <c r="M34" s="42" t="n">
        <f aca="false">L34/H34*100</f>
        <v>96.6779008184882</v>
      </c>
      <c r="N34" s="42" t="n">
        <f aca="false">H34-L34</f>
        <v>276</v>
      </c>
      <c r="O34" s="40" t="n">
        <f aca="false">Y34+AG34+AO34+AW34+BE34+BM34+BU34</f>
        <v>8032</v>
      </c>
      <c r="P34" s="42" t="n">
        <f aca="false">O34/I34*100</f>
        <v>96.6779008184882</v>
      </c>
      <c r="Q34" s="42" t="n">
        <f aca="false">I34-O34</f>
        <v>276</v>
      </c>
      <c r="R34" s="40" t="n">
        <f aca="false">Z34+AH34+AP34+AX34+BF34+BN34+BV34</f>
        <v>18927.2</v>
      </c>
      <c r="S34" s="40" t="n">
        <f aca="false">AA34+AI34+AQ34+AY34+BG34+BO34+BW34</f>
        <v>18927.2</v>
      </c>
      <c r="T34" s="40" t="n">
        <f aca="false">R34/L34*10</f>
        <v>23.5647410358566</v>
      </c>
      <c r="U34" s="40" t="n">
        <f aca="false">S34/O34*10</f>
        <v>23.5647410358566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947</v>
      </c>
      <c r="BW34" s="40" t="n">
        <v>6947</v>
      </c>
      <c r="BX34" s="40" t="n">
        <f aca="false">BV34/BT34*10</f>
        <v>23.095079787234</v>
      </c>
      <c r="BY34" s="40" t="n">
        <f aca="false">BW34/BU34*10</f>
        <v>23.095079787234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42</v>
      </c>
      <c r="EG34" s="40" t="n">
        <v>4242</v>
      </c>
      <c r="EH34" s="40" t="n">
        <v>5971.1</v>
      </c>
      <c r="EI34" s="40" t="n">
        <v>5971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6601</v>
      </c>
      <c r="EV34" s="40" t="n">
        <f aca="false">EU34/ET34*100</f>
        <v>56.0261415718893</v>
      </c>
      <c r="EW34" s="46" t="n">
        <v>11782</v>
      </c>
      <c r="EX34" s="40" t="n">
        <f aca="false">FA34+FC34+FE34</f>
        <v>6601</v>
      </c>
      <c r="EY34" s="40" t="n">
        <f aca="false">EX34/EW34*100</f>
        <v>56.0261415718893</v>
      </c>
      <c r="EZ34" s="40" t="n">
        <v>4472</v>
      </c>
      <c r="FA34" s="40" t="n">
        <v>4472</v>
      </c>
      <c r="FB34" s="40" t="n">
        <v>1224</v>
      </c>
      <c r="FC34" s="40" t="n">
        <v>1224</v>
      </c>
      <c r="FD34" s="40" t="n">
        <v>905</v>
      </c>
      <c r="FE34" s="40" t="n">
        <v>905</v>
      </c>
      <c r="FF34" s="40" t="n">
        <f aca="false">FH34+FJ34+FL34</f>
        <v>2150</v>
      </c>
      <c r="FG34" s="40" t="n">
        <f aca="false">FI34+FK34+FM34</f>
        <v>2150</v>
      </c>
      <c r="FH34" s="40" t="n">
        <v>1802</v>
      </c>
      <c r="FI34" s="40" t="n">
        <v>1802</v>
      </c>
      <c r="FJ34" s="40" t="n">
        <v>348</v>
      </c>
      <c r="FK34" s="40" t="n">
        <v>348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278</v>
      </c>
      <c r="S35" s="40" t="n">
        <f aca="false">AA35+AI35+AQ35+AY35+BG35+BO35+BW35</f>
        <v>8026</v>
      </c>
      <c r="T35" s="40" t="n">
        <f aca="false">R35/L35*10</f>
        <v>21.7156348373557</v>
      </c>
      <c r="U35" s="40" t="n">
        <f aca="false">S35/O35*10</f>
        <v>21.5926822706484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15</v>
      </c>
      <c r="AA35" s="40" t="n">
        <v>2773</v>
      </c>
      <c r="AB35" s="40" t="n">
        <f aca="false">Z35/X35*10</f>
        <v>22.8986645718775</v>
      </c>
      <c r="AC35" s="40" t="n">
        <f aca="false">AA35/Y35*10</f>
        <v>22.5814332247557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86</v>
      </c>
      <c r="AI35" s="40" t="n">
        <v>2576</v>
      </c>
      <c r="AJ35" s="40" t="n">
        <f aca="false">AH35/AF35*10</f>
        <v>20.7413127413127</v>
      </c>
      <c r="AK35" s="40" t="n">
        <f aca="false">AI35/AG35*10</f>
        <v>20.690763052208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1059</v>
      </c>
      <c r="BW35" s="40" t="n">
        <v>1059</v>
      </c>
      <c r="BX35" s="40" t="n">
        <f aca="false">BV35/BT35*10</f>
        <v>31.9939577039275</v>
      </c>
      <c r="BY35" s="40" t="n">
        <f aca="false">BW35/BU35*10</f>
        <v>31.9939577039275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3</v>
      </c>
      <c r="CO35" s="40" t="n">
        <f aca="false">CN35/CL35*100</f>
        <v>80.4878048780488</v>
      </c>
      <c r="CP35" s="40" t="n">
        <f aca="false">CL35-CN35</f>
        <v>8</v>
      </c>
      <c r="CQ35" s="40" t="n">
        <v>0</v>
      </c>
      <c r="CR35" s="40" t="n">
        <v>0</v>
      </c>
      <c r="CS35" s="40" t="n">
        <f aca="false">CM35-CQ35</f>
        <v>0</v>
      </c>
      <c r="CT35" s="40" t="n">
        <v>663</v>
      </c>
      <c r="CU35" s="40" t="n">
        <v>0</v>
      </c>
      <c r="CV35" s="40" t="n">
        <f aca="false">CT35/CN35*10</f>
        <v>200.909090909091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74</v>
      </c>
      <c r="EI35" s="40" t="n">
        <v>407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220</v>
      </c>
      <c r="EV35" s="40" t="n">
        <f aca="false">EU35/ET35*100</f>
        <v>74.0350877192983</v>
      </c>
      <c r="EW35" s="46" t="n">
        <v>5700</v>
      </c>
      <c r="EX35" s="40" t="n">
        <f aca="false">FA35+FC35+FE35</f>
        <v>4210</v>
      </c>
      <c r="EY35" s="40" t="n">
        <f aca="false">EX35/EW35*100</f>
        <v>73.859649122807</v>
      </c>
      <c r="EZ35" s="40" t="n">
        <v>2007</v>
      </c>
      <c r="FA35" s="40" t="n">
        <v>2007</v>
      </c>
      <c r="FB35" s="40" t="n">
        <v>0</v>
      </c>
      <c r="FC35" s="40" t="n">
        <v>0</v>
      </c>
      <c r="FD35" s="40" t="n">
        <v>2213</v>
      </c>
      <c r="FE35" s="40" t="n">
        <v>2203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50</v>
      </c>
      <c r="G36" s="60" t="n">
        <v>50</v>
      </c>
      <c r="H36" s="61" t="n">
        <f aca="false">B36-D36-F36</f>
        <v>585</v>
      </c>
      <c r="I36" s="61" t="n">
        <f aca="false">C36-E36-G36</f>
        <v>549</v>
      </c>
      <c r="J36" s="40" t="n">
        <f aca="false">V36+AD36+AL36+AT36+BB36+BJ36+BR36</f>
        <v>260</v>
      </c>
      <c r="K36" s="40" t="n">
        <f aca="false">W36+AE36+AM36+AU36+BC36+BK36+BS36</f>
        <v>260</v>
      </c>
      <c r="L36" s="40" t="n">
        <f aca="false">X36+AF36+AN36+AV36+BD36+BL36+BT36</f>
        <v>260</v>
      </c>
      <c r="M36" s="42" t="n">
        <f aca="false">L36/H36*100</f>
        <v>44.4444444444444</v>
      </c>
      <c r="N36" s="42" t="n">
        <f aca="false">H36-L36</f>
        <v>325</v>
      </c>
      <c r="O36" s="40" t="n">
        <f aca="false">Y36+AG36+AO36+AW36+BE36+BM36+BU36</f>
        <v>260</v>
      </c>
      <c r="P36" s="42" t="n">
        <f aca="false">O36/I36*100</f>
        <v>47.3588342440801</v>
      </c>
      <c r="Q36" s="42" t="n">
        <f aca="false">I36-O36</f>
        <v>289</v>
      </c>
      <c r="R36" s="40" t="n">
        <f aca="false">Z36+AH36+AP36+AX36+BF36+BN36+BV36</f>
        <v>220</v>
      </c>
      <c r="S36" s="40" t="n">
        <f aca="false">AA36+AI36+AQ36+AY36+BG36+BO36+BW36</f>
        <v>220</v>
      </c>
      <c r="T36" s="60" t="n">
        <f aca="false">R36/L36*10</f>
        <v>8.46153846153846</v>
      </c>
      <c r="U36" s="60" t="n">
        <f aca="false">S36/O36*10</f>
        <v>8.46153846153846</v>
      </c>
      <c r="V36" s="60" t="n">
        <v>160</v>
      </c>
      <c r="W36" s="60" t="n">
        <v>160</v>
      </c>
      <c r="X36" s="60" t="n">
        <v>160</v>
      </c>
      <c r="Y36" s="60" t="n">
        <v>160</v>
      </c>
      <c r="Z36" s="60" t="n">
        <v>160</v>
      </c>
      <c r="AA36" s="60" t="n">
        <v>160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50</v>
      </c>
      <c r="BS36" s="60" t="n">
        <v>50</v>
      </c>
      <c r="BT36" s="60" t="n">
        <v>50</v>
      </c>
      <c r="BU36" s="60" t="n">
        <v>50</v>
      </c>
      <c r="BV36" s="60" t="n">
        <v>10</v>
      </c>
      <c r="BW36" s="60" t="n">
        <v>10</v>
      </c>
      <c r="BX36" s="60" t="n">
        <f aca="false">BV36/BT36*10</f>
        <v>2</v>
      </c>
      <c r="BY36" s="60" t="n">
        <f aca="false">BW36/BU36*10</f>
        <v>2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535</v>
      </c>
      <c r="EV36" s="60" t="n">
        <f aca="false">EU36/ET36*100</f>
        <v>44.9579831932773</v>
      </c>
      <c r="EW36" s="46" t="n">
        <v>1190</v>
      </c>
      <c r="EX36" s="60" t="n">
        <f aca="false">FA36+FC36+FE36</f>
        <v>535</v>
      </c>
      <c r="EY36" s="60" t="n">
        <f aca="false">EX36/EW36*100</f>
        <v>44.9579831932773</v>
      </c>
      <c r="EZ36" s="60" t="n">
        <v>535</v>
      </c>
      <c r="FA36" s="60" t="n">
        <v>53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1713</v>
      </c>
      <c r="K37" s="40" t="n">
        <f aca="false">W37+AE37+AM37+AU37+BC37+BK37+BS37</f>
        <v>11613</v>
      </c>
      <c r="L37" s="40" t="n">
        <f aca="false">X37+AF37+AN37+AV37+BD37+BL37+BT37</f>
        <v>11713</v>
      </c>
      <c r="M37" s="42" t="n">
        <f aca="false">L37/H37*100</f>
        <v>82.8066454577589</v>
      </c>
      <c r="N37" s="42" t="n">
        <f aca="false">H37-L37</f>
        <v>2432</v>
      </c>
      <c r="O37" s="40" t="n">
        <f aca="false">Y37+AG37+AO37+AW37+BE37+BM37+BU37</f>
        <v>11613</v>
      </c>
      <c r="P37" s="42" t="n">
        <f aca="false">O37/I37*100</f>
        <v>82.6842292630829</v>
      </c>
      <c r="Q37" s="42" t="n">
        <f aca="false">I37-O37</f>
        <v>2432</v>
      </c>
      <c r="R37" s="40" t="n">
        <f aca="false">Z37+AH37+AP37+AX37+BF37+BN37+BV37</f>
        <v>24132</v>
      </c>
      <c r="S37" s="40" t="n">
        <f aca="false">AA37+AI37+AQ37+AY37+BG37+BO37+BW37</f>
        <v>23982</v>
      </c>
      <c r="T37" s="40" t="n">
        <f aca="false">R37/L37*10</f>
        <v>20.6027490822163</v>
      </c>
      <c r="U37" s="40" t="n">
        <f aca="false">S37/O37*10</f>
        <v>20.6509945750452</v>
      </c>
      <c r="V37" s="40" t="n">
        <v>2411</v>
      </c>
      <c r="W37" s="40" t="n">
        <v>2411</v>
      </c>
      <c r="X37" s="40" t="n">
        <v>2411</v>
      </c>
      <c r="Y37" s="40" t="n">
        <v>2411</v>
      </c>
      <c r="Z37" s="40" t="n">
        <v>5288</v>
      </c>
      <c r="AA37" s="40" t="n">
        <v>5288</v>
      </c>
      <c r="AB37" s="40" t="n">
        <f aca="false">Z37/X37*10</f>
        <v>21.9328079635006</v>
      </c>
      <c r="AC37" s="40" t="n">
        <f aca="false">AA37/Y37*10</f>
        <v>21.9328079635006</v>
      </c>
      <c r="AD37" s="40" t="n">
        <v>3744</v>
      </c>
      <c r="AE37" s="40" t="n">
        <v>3744</v>
      </c>
      <c r="AF37" s="40" t="n">
        <v>3744</v>
      </c>
      <c r="AG37" s="40" t="n">
        <v>3744</v>
      </c>
      <c r="AH37" s="40" t="n">
        <v>8205</v>
      </c>
      <c r="AI37" s="40" t="n">
        <v>8205</v>
      </c>
      <c r="AJ37" s="40" t="n">
        <f aca="false">AH37/AF37*10</f>
        <v>21.9150641025641</v>
      </c>
      <c r="AK37" s="40" t="n">
        <f aca="false">AI37/AG37*10</f>
        <v>21.915064102564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50</v>
      </c>
      <c r="BC37" s="40" t="n">
        <v>450</v>
      </c>
      <c r="BD37" s="40" t="n">
        <v>450</v>
      </c>
      <c r="BE37" s="40" t="n">
        <v>450</v>
      </c>
      <c r="BF37" s="40" t="n">
        <v>897</v>
      </c>
      <c r="BG37" s="40" t="n">
        <v>897</v>
      </c>
      <c r="BH37" s="40" t="n">
        <f aca="false">BF37/BD37*10</f>
        <v>19.9333333333333</v>
      </c>
      <c r="BI37" s="40" t="n">
        <f aca="false">BG37/BE37*10</f>
        <v>19.933333333333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63</v>
      </c>
      <c r="BS37" s="40" t="n">
        <v>1563</v>
      </c>
      <c r="BT37" s="40" t="n">
        <v>1663</v>
      </c>
      <c r="BU37" s="40" t="n">
        <v>1563</v>
      </c>
      <c r="BV37" s="40" t="n">
        <v>3348</v>
      </c>
      <c r="BW37" s="40" t="n">
        <v>3198</v>
      </c>
      <c r="BX37" s="40" t="n">
        <f aca="false">BV37/BT37*10</f>
        <v>20.1322910402886</v>
      </c>
      <c r="BY37" s="40" t="n">
        <f aca="false">BW37/BU37*10</f>
        <v>20.4606525911708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8140</v>
      </c>
      <c r="EV37" s="40" t="n">
        <f aca="false">EU37/ET37*100</f>
        <v>69.751499571551</v>
      </c>
      <c r="EW37" s="46" t="n">
        <v>11670</v>
      </c>
      <c r="EX37" s="40" t="n">
        <f aca="false">FA37+FC37+FE37</f>
        <v>8040</v>
      </c>
      <c r="EY37" s="40" t="n">
        <f aca="false">EX37/EW37*100</f>
        <v>68.8946015424165</v>
      </c>
      <c r="EZ37" s="40" t="n">
        <v>3330</v>
      </c>
      <c r="FA37" s="40" t="n">
        <v>3330</v>
      </c>
      <c r="FB37" s="40" t="n">
        <v>0</v>
      </c>
      <c r="FC37" s="40" t="n">
        <v>0</v>
      </c>
      <c r="FD37" s="40" t="n">
        <v>4810</v>
      </c>
      <c r="FE37" s="40" t="n">
        <v>471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865</v>
      </c>
      <c r="K38" s="40" t="n">
        <f aca="false">W38+AE38+AM38+AU38+BC38+BK38+BS38</f>
        <v>2865</v>
      </c>
      <c r="L38" s="40" t="n">
        <f aca="false">X38+AF38+AN38+AV38+BD38+BL38+BT38</f>
        <v>2865</v>
      </c>
      <c r="M38" s="42" t="n">
        <f aca="false">L38/H38*100</f>
        <v>87.2146118721461</v>
      </c>
      <c r="N38" s="42" t="n">
        <f aca="false">H38-L38</f>
        <v>420</v>
      </c>
      <c r="O38" s="40" t="n">
        <f aca="false">Y38+AG38+AO38+AW38+BE38+BM38+BU38</f>
        <v>2865</v>
      </c>
      <c r="P38" s="42" t="n">
        <f aca="false">O38/I38*100</f>
        <v>87.2146118721461</v>
      </c>
      <c r="Q38" s="42" t="n">
        <f aca="false">I38-O38</f>
        <v>420</v>
      </c>
      <c r="R38" s="40" t="n">
        <f aca="false">Z38+AH38+AP38+AX38+BF38+BN38+BV38</f>
        <v>6076</v>
      </c>
      <c r="S38" s="40" t="n">
        <f aca="false">AA38+AI38+AQ38+AY38+BG38+BO38+BW38</f>
        <v>6076</v>
      </c>
      <c r="T38" s="40" t="n">
        <f aca="false">R38/L38*10</f>
        <v>21.2076788830716</v>
      </c>
      <c r="U38" s="40" t="n">
        <f aca="false">S38/O38*10</f>
        <v>21.2076788830716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210</v>
      </c>
      <c r="BS38" s="40" t="n">
        <v>1210</v>
      </c>
      <c r="BT38" s="40" t="n">
        <v>1210</v>
      </c>
      <c r="BU38" s="40" t="n">
        <v>1210</v>
      </c>
      <c r="BV38" s="40" t="n">
        <v>2474</v>
      </c>
      <c r="BW38" s="40" t="n">
        <v>2474</v>
      </c>
      <c r="BX38" s="40" t="n">
        <f aca="false">BV38/BT38*10</f>
        <v>20.4462809917355</v>
      </c>
      <c r="BY38" s="40" t="n">
        <f aca="false">BW38/BU38*10</f>
        <v>20.446280991735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90</v>
      </c>
      <c r="EI38" s="40" t="n">
        <v>89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7829</v>
      </c>
      <c r="K39" s="40" t="n">
        <f aca="false">W39+AE39+AM39+AU39+BC39+BK39+BS39</f>
        <v>6919</v>
      </c>
      <c r="L39" s="40" t="n">
        <f aca="false">X39+AF39+AN39+AV39+BD39+BL39+BT39</f>
        <v>7829</v>
      </c>
      <c r="M39" s="42" t="n">
        <f aca="false">L39/H39*100</f>
        <v>63.9258593941373</v>
      </c>
      <c r="N39" s="42" t="n">
        <f aca="false">H39-L39</f>
        <v>4418</v>
      </c>
      <c r="O39" s="40" t="n">
        <f aca="false">Y39+AG39+AO39+AW39+BE39+BM39+BU39</f>
        <v>6919</v>
      </c>
      <c r="P39" s="42" t="n">
        <f aca="false">O39/I39*100</f>
        <v>61.3060428849903</v>
      </c>
      <c r="Q39" s="42" t="n">
        <f aca="false">I39-O39</f>
        <v>4367</v>
      </c>
      <c r="R39" s="40" t="n">
        <f aca="false">Z39+AH39+AP39+AX39+BF39+BN39+BV39</f>
        <v>10931</v>
      </c>
      <c r="S39" s="40" t="n">
        <f aca="false">AA39+AI39+AQ39+AY39+BG39+BO39+BW39</f>
        <v>9541</v>
      </c>
      <c r="T39" s="40" t="n">
        <f aca="false">R39/L39*10</f>
        <v>13.9621918508111</v>
      </c>
      <c r="U39" s="40" t="n">
        <f aca="false">S39/O39*10</f>
        <v>13.7895649660356</v>
      </c>
      <c r="V39" s="40" t="n">
        <v>2070</v>
      </c>
      <c r="W39" s="40" t="n">
        <v>1715</v>
      </c>
      <c r="X39" s="40" t="n">
        <v>2070</v>
      </c>
      <c r="Y39" s="40" t="n">
        <v>1715</v>
      </c>
      <c r="Z39" s="40" t="n">
        <v>2694</v>
      </c>
      <c r="AA39" s="40" t="n">
        <v>2174</v>
      </c>
      <c r="AB39" s="40" t="n">
        <f aca="false">Z39/X39*10</f>
        <v>13.0144927536232</v>
      </c>
      <c r="AC39" s="40" t="n">
        <f aca="false">AA39/Y39*10</f>
        <v>12.6763848396501</v>
      </c>
      <c r="AD39" s="40" t="n">
        <v>2272</v>
      </c>
      <c r="AE39" s="40" t="n">
        <v>2137</v>
      </c>
      <c r="AF39" s="40" t="n">
        <v>2272</v>
      </c>
      <c r="AG39" s="40" t="n">
        <v>2137</v>
      </c>
      <c r="AH39" s="40" t="n">
        <v>3188</v>
      </c>
      <c r="AI39" s="40" t="n">
        <v>2951</v>
      </c>
      <c r="AJ39" s="40" t="n">
        <f aca="false">AH39/AF39*10</f>
        <v>14.0316901408451</v>
      </c>
      <c r="AK39" s="40" t="n">
        <f aca="false">AI39/AG39*10</f>
        <v>13.809078146935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305</v>
      </c>
      <c r="AQ39" s="40" t="n">
        <v>2202</v>
      </c>
      <c r="AR39" s="40" t="n">
        <f aca="false">AP39/AN39*10</f>
        <v>16.8988269794721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829</v>
      </c>
      <c r="BS39" s="40" t="n">
        <v>1474</v>
      </c>
      <c r="BT39" s="40" t="n">
        <v>1829</v>
      </c>
      <c r="BU39" s="40" t="n">
        <v>1474</v>
      </c>
      <c r="BV39" s="40" t="n">
        <v>2324</v>
      </c>
      <c r="BW39" s="40" t="n">
        <v>1794</v>
      </c>
      <c r="BX39" s="40" t="n">
        <f aca="false">BV39/BT39*10</f>
        <v>12.7063969382176</v>
      </c>
      <c r="BY39" s="40" t="n">
        <f aca="false">BW39/BU39*10</f>
        <v>12.170963364993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917</v>
      </c>
      <c r="EV39" s="40" t="n">
        <f aca="false">EU39/ET39*100</f>
        <v>50.5240443896424</v>
      </c>
      <c r="EW39" s="46" t="n">
        <v>9732</v>
      </c>
      <c r="EX39" s="40" t="n">
        <f aca="false">FA39+FC39+FE39</f>
        <v>4476</v>
      </c>
      <c r="EY39" s="40" t="n">
        <f aca="false">EX39/EW39*100</f>
        <v>45.9926017262639</v>
      </c>
      <c r="EZ39" s="40" t="n">
        <v>4278</v>
      </c>
      <c r="FA39" s="40" t="n">
        <v>3616</v>
      </c>
      <c r="FB39" s="40" t="n">
        <v>639</v>
      </c>
      <c r="FC39" s="40" t="n">
        <v>86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22</v>
      </c>
      <c r="K40" s="40" t="n">
        <f aca="false">W40+AE40+AM40+AU40+BC40+BK40+BS40</f>
        <v>501</v>
      </c>
      <c r="L40" s="40" t="n">
        <f aca="false">X40+AF40+AN40+AV40+BD40+BL40+BT40</f>
        <v>522</v>
      </c>
      <c r="M40" s="42" t="n">
        <f aca="false">L40/H40*100</f>
        <v>44.1998306519898</v>
      </c>
      <c r="N40" s="42" t="n">
        <f aca="false">H40-L40</f>
        <v>659</v>
      </c>
      <c r="O40" s="40" t="n">
        <f aca="false">Y40+AG40+AO40+AW40+BE40+BM40+BU40</f>
        <v>501</v>
      </c>
      <c r="P40" s="42" t="n">
        <f aca="false">O40/I40*100</f>
        <v>48.2658959537572</v>
      </c>
      <c r="Q40" s="42" t="n">
        <f aca="false">I40-O40</f>
        <v>537</v>
      </c>
      <c r="R40" s="40" t="n">
        <f aca="false">Z40+AH40+AP40+AX40+BF40+BN40+BV40</f>
        <v>832.4</v>
      </c>
      <c r="S40" s="40" t="n">
        <f aca="false">AA40+AI40+AQ40+AY40+BG40+BO40+BW40</f>
        <v>789.4</v>
      </c>
      <c r="T40" s="40" t="n">
        <f aca="false">R40/L40*10</f>
        <v>15.9463601532567</v>
      </c>
      <c r="U40" s="40" t="n">
        <f aca="false">S40/O40*10</f>
        <v>15.7564870259481</v>
      </c>
      <c r="V40" s="40" t="n">
        <v>129</v>
      </c>
      <c r="W40" s="40" t="n">
        <v>120</v>
      </c>
      <c r="X40" s="40" t="n">
        <v>129</v>
      </c>
      <c r="Y40" s="40" t="n">
        <v>120</v>
      </c>
      <c r="Z40" s="40" t="n">
        <v>238.9</v>
      </c>
      <c r="AA40" s="40" t="n">
        <v>225.9</v>
      </c>
      <c r="AB40" s="40" t="n">
        <f aca="false">Z40/X40*10</f>
        <v>18.5193798449612</v>
      </c>
      <c r="AC40" s="40" t="n">
        <f aca="false">AA40/Y40*10</f>
        <v>18.8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81</v>
      </c>
      <c r="BS40" s="40" t="n">
        <v>281</v>
      </c>
      <c r="BT40" s="40" t="n">
        <v>281</v>
      </c>
      <c r="BU40" s="40" t="n">
        <v>281</v>
      </c>
      <c r="BV40" s="40" t="n">
        <v>384.2</v>
      </c>
      <c r="BW40" s="40" t="n">
        <v>384.2</v>
      </c>
      <c r="BX40" s="40" t="n">
        <f aca="false">BV40/BT40*10</f>
        <v>13.6725978647687</v>
      </c>
      <c r="BY40" s="40" t="n">
        <f aca="false">BW40/BU40*10</f>
        <v>13.6725978647687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5</v>
      </c>
      <c r="EG40" s="40" t="n">
        <v>105</v>
      </c>
      <c r="EH40" s="40" t="n">
        <v>224.7</v>
      </c>
      <c r="EI40" s="40" t="n">
        <v>224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594</v>
      </c>
      <c r="EV40" s="40" t="n">
        <f aca="false">EU40/ET40*100</f>
        <v>31.68</v>
      </c>
      <c r="EW40" s="46" t="n">
        <v>1875</v>
      </c>
      <c r="EX40" s="40" t="n">
        <f aca="false">FA40+FC40+FE40</f>
        <v>594</v>
      </c>
      <c r="EY40" s="40" t="n">
        <f aca="false">EX40/EW40*100</f>
        <v>31.68</v>
      </c>
      <c r="EZ40" s="40" t="n">
        <v>494</v>
      </c>
      <c r="FA40" s="40" t="n">
        <v>49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355</v>
      </c>
      <c r="FG40" s="40" t="n">
        <f aca="false">FI40+FK40+FM40</f>
        <v>355</v>
      </c>
      <c r="FH40" s="40" t="n">
        <v>45</v>
      </c>
      <c r="FI40" s="40" t="n">
        <v>45</v>
      </c>
      <c r="FJ40" s="40" t="n">
        <v>310</v>
      </c>
      <c r="FK40" s="40" t="n">
        <v>31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35</v>
      </c>
      <c r="GD40" s="40" t="n">
        <v>335</v>
      </c>
      <c r="GE40" s="40" t="n">
        <v>108</v>
      </c>
      <c r="GF40" s="40" t="n">
        <v>108</v>
      </c>
      <c r="GG40" s="40" t="n">
        <f aca="false">GE40/GC40*100</f>
        <v>32.2388059701493</v>
      </c>
      <c r="GH40" s="40" t="n">
        <f aca="false">GF40/GD40*100</f>
        <v>32.2388059701493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100</v>
      </c>
      <c r="GN40" s="40" t="n">
        <f aca="false">GJ40/GD40*100</f>
        <v>100</v>
      </c>
      <c r="GO40" s="40" t="n">
        <v>37.8</v>
      </c>
      <c r="GP40" s="40" t="n">
        <v>36.8</v>
      </c>
      <c r="GQ40" s="40" t="n">
        <v>3</v>
      </c>
      <c r="GR40" s="40" t="n">
        <v>3</v>
      </c>
      <c r="GS40" s="40" t="n">
        <f aca="false">GQ40/GO40*100</f>
        <v>7.93650793650794</v>
      </c>
      <c r="GT40" s="40" t="n">
        <f aca="false">GR40/GP40*100</f>
        <v>8.15217391304348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0207</v>
      </c>
      <c r="K41" s="40" t="n">
        <f aca="false">W41+AE41+AM41+AU41+BC41+BK41+BS41</f>
        <v>20195</v>
      </c>
      <c r="L41" s="40" t="n">
        <f aca="false">X41+AF41+AN41+AV41+BD41+BL41+BT41</f>
        <v>20207</v>
      </c>
      <c r="M41" s="42" t="n">
        <f aca="false">L41/H41*100</f>
        <v>87.434554973822</v>
      </c>
      <c r="N41" s="42" t="n">
        <f aca="false">H41-L41</f>
        <v>2904</v>
      </c>
      <c r="O41" s="40" t="n">
        <f aca="false">Y41+AG41+AO41+AW41+BE41+BM41+BU41</f>
        <v>20195</v>
      </c>
      <c r="P41" s="42" t="n">
        <f aca="false">O41/I41*100</f>
        <v>87.4280271873241</v>
      </c>
      <c r="Q41" s="42" t="n">
        <f aca="false">I41-O41</f>
        <v>2904</v>
      </c>
      <c r="R41" s="40" t="n">
        <f aca="false">Z41+AH41+AP41+AX41+BF41+BN41+BV41</f>
        <v>58525</v>
      </c>
      <c r="S41" s="40" t="n">
        <f aca="false">AA41+AI41+AQ41+AY41+BG41+BO41+BW41</f>
        <v>58500</v>
      </c>
      <c r="T41" s="40" t="n">
        <f aca="false">R41/L41*10</f>
        <v>28.9627356856535</v>
      </c>
      <c r="U41" s="40" t="n">
        <f aca="false">S41/O41*10</f>
        <v>28.9675662292647</v>
      </c>
      <c r="V41" s="40" t="n">
        <v>5290</v>
      </c>
      <c r="W41" s="40" t="n">
        <v>5290</v>
      </c>
      <c r="X41" s="40" t="n">
        <v>5290</v>
      </c>
      <c r="Y41" s="40" t="n">
        <v>5290</v>
      </c>
      <c r="Z41" s="40" t="n">
        <v>15684</v>
      </c>
      <c r="AA41" s="40" t="n">
        <v>15684</v>
      </c>
      <c r="AB41" s="40" t="n">
        <f aca="false">Z41/X41*10</f>
        <v>29.648393194707</v>
      </c>
      <c r="AC41" s="40" t="n">
        <f aca="false">AA41/Y41*10</f>
        <v>29.648393194707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321</v>
      </c>
      <c r="BS41" s="40" t="n">
        <v>1321</v>
      </c>
      <c r="BT41" s="40" t="n">
        <v>1321</v>
      </c>
      <c r="BU41" s="40" t="n">
        <v>1321</v>
      </c>
      <c r="BV41" s="40" t="n">
        <v>3850</v>
      </c>
      <c r="BW41" s="40" t="n">
        <v>3850</v>
      </c>
      <c r="BX41" s="40" t="n">
        <f aca="false">BV41/BT41*10</f>
        <v>29.1445874337623</v>
      </c>
      <c r="BY41" s="40" t="n">
        <f aca="false">BW41/BU41*10</f>
        <v>29.1445874337623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6.5</v>
      </c>
      <c r="DE41" s="40" t="n">
        <f aca="false">DD41/DB41*100</f>
        <v>81.25</v>
      </c>
      <c r="DF41" s="40" t="n">
        <f aca="false">DB41-DD41</f>
        <v>1.5</v>
      </c>
      <c r="DG41" s="40" t="n">
        <v>6.5</v>
      </c>
      <c r="DH41" s="40" t="n">
        <f aca="false">DG41/DC41*100</f>
        <v>81.25</v>
      </c>
      <c r="DI41" s="40" t="n">
        <f aca="false">DC41-DG41</f>
        <v>1.5</v>
      </c>
      <c r="DJ41" s="40" t="n">
        <v>181.5</v>
      </c>
      <c r="DK41" s="40" t="n">
        <v>181.5</v>
      </c>
      <c r="DL41" s="40" t="n">
        <f aca="false">DJ41/DD41*10</f>
        <v>279.230769230769</v>
      </c>
      <c r="DM41" s="40" t="n">
        <f aca="false">DK41/DG41*10</f>
        <v>279.230769230769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55</v>
      </c>
      <c r="EG41" s="40" t="n">
        <v>3255</v>
      </c>
      <c r="EH41" s="40" t="n">
        <v>10074</v>
      </c>
      <c r="EI41" s="40" t="n">
        <v>10074</v>
      </c>
      <c r="EJ41" s="45" t="n">
        <v>4145</v>
      </c>
      <c r="EK41" s="40" t="n">
        <v>5120</v>
      </c>
      <c r="EL41" s="40" t="n">
        <f aca="false">EK41/EJ41*100</f>
        <v>123.522316043426</v>
      </c>
      <c r="EM41" s="45" t="n">
        <v>4145</v>
      </c>
      <c r="EN41" s="40" t="n">
        <v>5120</v>
      </c>
      <c r="EO41" s="40" t="n">
        <f aca="false">EN41/EM41*100</f>
        <v>123.522316043426</v>
      </c>
      <c r="EP41" s="40" t="n">
        <v>5120</v>
      </c>
      <c r="EQ41" s="40" t="n">
        <v>5120</v>
      </c>
      <c r="ER41" s="40" t="n">
        <v>5120</v>
      </c>
      <c r="ES41" s="40" t="n">
        <v>5120</v>
      </c>
      <c r="ET41" s="46" t="n">
        <v>25141</v>
      </c>
      <c r="EU41" s="40" t="n">
        <f aca="false">EZ41+FB41+FD41</f>
        <v>12939</v>
      </c>
      <c r="EV41" s="40" t="n">
        <f aca="false">EU41/ET41*100</f>
        <v>51.4657332643888</v>
      </c>
      <c r="EW41" s="46" t="n">
        <v>25141</v>
      </c>
      <c r="EX41" s="40" t="n">
        <f aca="false">FA41+FC41+FE41</f>
        <v>12939</v>
      </c>
      <c r="EY41" s="40" t="n">
        <f aca="false">EX41/EW41*100</f>
        <v>51.4657332643888</v>
      </c>
      <c r="EZ41" s="40" t="n">
        <v>4484</v>
      </c>
      <c r="FA41" s="40" t="n">
        <v>4484</v>
      </c>
      <c r="FB41" s="40" t="n">
        <v>19</v>
      </c>
      <c r="FC41" s="40" t="n">
        <v>19</v>
      </c>
      <c r="FD41" s="40" t="n">
        <v>8436</v>
      </c>
      <c r="FE41" s="40" t="n">
        <v>8436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05</v>
      </c>
      <c r="FZ41" s="40" t="n">
        <v>2105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86.5</v>
      </c>
      <c r="E42" s="49" t="n">
        <f aca="false">SUM(E25:E41)</f>
        <v>1084</v>
      </c>
      <c r="F42" s="49" t="n">
        <f aca="false">SUM(F25:F41)</f>
        <v>3777</v>
      </c>
      <c r="G42" s="49" t="n">
        <f aca="false">SUM(G25:G41)</f>
        <v>3777</v>
      </c>
      <c r="H42" s="50" t="n">
        <f aca="false">B42-D42-F42</f>
        <v>163241</v>
      </c>
      <c r="I42" s="50" t="n">
        <f aca="false">C42-E42-G42</f>
        <v>160139</v>
      </c>
      <c r="J42" s="49" t="n">
        <f aca="false">SUM(J25:J41)</f>
        <v>146282.5</v>
      </c>
      <c r="K42" s="49" t="n">
        <f aca="false">SUM(K25:K41)</f>
        <v>144028</v>
      </c>
      <c r="L42" s="49" t="n">
        <f aca="false">SUM(L25:L41)</f>
        <v>145409.5</v>
      </c>
      <c r="M42" s="51" t="n">
        <f aca="false">L42/H42*100</f>
        <v>89.0765800258513</v>
      </c>
      <c r="N42" s="51" t="n">
        <f aca="false">SUM(N25:N41)</f>
        <v>17984.5</v>
      </c>
      <c r="O42" s="49" t="n">
        <f aca="false">SUM(O25:O41)</f>
        <v>143155</v>
      </c>
      <c r="P42" s="51" t="n">
        <f aca="false">O42/I42*100</f>
        <v>89.3942137767814</v>
      </c>
      <c r="Q42" s="51" t="n">
        <f aca="false">SUM(Q25:Q41)</f>
        <v>17142</v>
      </c>
      <c r="R42" s="49" t="n">
        <f aca="false">SUM(R25:R41)</f>
        <v>353664</v>
      </c>
      <c r="S42" s="49" t="n">
        <f aca="false">SUM(S25:S41)</f>
        <v>350249.3</v>
      </c>
      <c r="T42" s="52" t="n">
        <f aca="false">R42/L42*10</f>
        <v>24.3219321983777</v>
      </c>
      <c r="U42" s="52" t="n">
        <f aca="false">S42/O42*10</f>
        <v>24.466438475778</v>
      </c>
      <c r="V42" s="49" t="n">
        <f aca="false">SUM(V25:V41)</f>
        <v>34041.5</v>
      </c>
      <c r="W42" s="49" t="n">
        <f aca="false">SUM(W25:W41)</f>
        <v>33216</v>
      </c>
      <c r="X42" s="49" t="n">
        <f aca="false">SUM(X25:X41)</f>
        <v>33884.5</v>
      </c>
      <c r="Y42" s="49" t="n">
        <f aca="false">SUM(Y25:Y41)</f>
        <v>33059</v>
      </c>
      <c r="Z42" s="49" t="n">
        <f aca="false">SUM(Z25:Z41)</f>
        <v>79724.2</v>
      </c>
      <c r="AA42" s="49" t="n">
        <f aca="false">SUM(AA25:AA41)</f>
        <v>78908.7</v>
      </c>
      <c r="AB42" s="52" t="n">
        <f aca="false">Z42/X42*10</f>
        <v>23.5282208679485</v>
      </c>
      <c r="AC42" s="52" t="n">
        <f aca="false">AA42/Y42*10</f>
        <v>23.8690523004326</v>
      </c>
      <c r="AD42" s="49" t="n">
        <f aca="false">SUM(AD25:AD41)</f>
        <v>55172</v>
      </c>
      <c r="AE42" s="49" t="n">
        <f aca="false">SUM(AE25:AE41)</f>
        <v>54956</v>
      </c>
      <c r="AF42" s="49" t="n">
        <f aca="false">SUM(AF25:AF41)</f>
        <v>55172</v>
      </c>
      <c r="AG42" s="49" t="n">
        <f aca="false">SUM(AG25:AG41)</f>
        <v>54956</v>
      </c>
      <c r="AH42" s="49" t="n">
        <f aca="false">SUM(AH25:AH41)</f>
        <v>141787.3</v>
      </c>
      <c r="AI42" s="49" t="n">
        <f aca="false">SUM(AI25:AI41)</f>
        <v>141391.9</v>
      </c>
      <c r="AJ42" s="52" t="n">
        <f aca="false">AH42/AF42*10</f>
        <v>25.6991408685565</v>
      </c>
      <c r="AK42" s="52" t="n">
        <f aca="false">AI42/AG42*10</f>
        <v>25.7282007424121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75.8</v>
      </c>
      <c r="AQ42" s="49" t="n">
        <f aca="false">SUM(AQ25:AQ41)</f>
        <v>63927.8</v>
      </c>
      <c r="AR42" s="52" t="n">
        <f aca="false">AP42/AN42*10</f>
        <v>24.2711363636364</v>
      </c>
      <c r="AS42" s="52" t="n">
        <f aca="false">AQ42/AO42*10</f>
        <v>24.3043759267004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737</v>
      </c>
      <c r="BC42" s="49" t="n">
        <f aca="false">SUM(BC25:BC41)</f>
        <v>7737</v>
      </c>
      <c r="BD42" s="49" t="n">
        <f aca="false">SUM(BD25:BD41)</f>
        <v>7617</v>
      </c>
      <c r="BE42" s="49" t="n">
        <f aca="false">SUM(BE25:BE41)</f>
        <v>7617</v>
      </c>
      <c r="BF42" s="49" t="n">
        <f aca="false">SUM(BF25:BF41)</f>
        <v>15973.9</v>
      </c>
      <c r="BG42" s="49" t="n">
        <f aca="false">SUM(BG25:BG41)</f>
        <v>15973.9</v>
      </c>
      <c r="BH42" s="52" t="n">
        <f aca="false">BF42/BD42*10</f>
        <v>20.9713798083235</v>
      </c>
      <c r="BI42" s="52" t="n">
        <f aca="false">BG42/BE42*10</f>
        <v>20.9713798083235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v>0</v>
      </c>
      <c r="BQ42" s="49" t="n">
        <v>0</v>
      </c>
      <c r="BR42" s="49" t="n">
        <f aca="false">SUM(BR25:BR41)</f>
        <v>22296</v>
      </c>
      <c r="BS42" s="49" t="n">
        <f aca="false">SUM(BS25:BS41)</f>
        <v>21180</v>
      </c>
      <c r="BT42" s="49" t="n">
        <f aca="false">SUM(BT25:BT41)</f>
        <v>21936</v>
      </c>
      <c r="BU42" s="49" t="n">
        <f aca="false">SUM(BU25:BU41)</f>
        <v>20820</v>
      </c>
      <c r="BV42" s="49" t="n">
        <f aca="false">SUM(BV25:BV41)</f>
        <v>50769.8</v>
      </c>
      <c r="BW42" s="49" t="n">
        <f aca="false">SUM(BW25:BW41)</f>
        <v>48714</v>
      </c>
      <c r="BX42" s="52" t="n">
        <f aca="false">BV42/BT42*10</f>
        <v>23.1445113056163</v>
      </c>
      <c r="BY42" s="52" t="n">
        <f aca="false">BW42/BU42*10</f>
        <v>23.397694524495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350</v>
      </c>
      <c r="CO42" s="52" t="n">
        <f aca="false">CN42/CL42*100</f>
        <v>50.179211469534</v>
      </c>
      <c r="CP42" s="52" t="n">
        <f aca="false">CL42-CN42</f>
        <v>347.5</v>
      </c>
      <c r="CQ42" s="49" t="n">
        <f aca="false">SUM(CQ25:CQ41)</f>
        <v>243</v>
      </c>
      <c r="CR42" s="52" t="n">
        <f aca="false">CQ42/CM42*100</f>
        <v>50.4149377593361</v>
      </c>
      <c r="CS42" s="52" t="n">
        <f aca="false">CM42-CQ42</f>
        <v>239</v>
      </c>
      <c r="CT42" s="49" t="n">
        <f aca="false">SUM(CT25:CT41)</f>
        <v>8564</v>
      </c>
      <c r="CU42" s="49" t="n">
        <f aca="false">SUM(CU25:CU41)</f>
        <v>6316</v>
      </c>
      <c r="CV42" s="52" t="n">
        <f aca="false">CT42/CN42*10</f>
        <v>244.685714285714</v>
      </c>
      <c r="CW42" s="52" t="n">
        <f aca="false">CU42/CQ42*10</f>
        <v>259.917695473251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22.8</v>
      </c>
      <c r="DE42" s="52" t="n">
        <f aca="false">DD42/DB42*100</f>
        <v>33.5294117647059</v>
      </c>
      <c r="DF42" s="52" t="n">
        <f aca="false">DB42-DD42</f>
        <v>45.2</v>
      </c>
      <c r="DG42" s="49" t="n">
        <f aca="false">SUM(DG25:DG41)</f>
        <v>19.5</v>
      </c>
      <c r="DH42" s="52" t="n">
        <f aca="false">DG42/DC42*100</f>
        <v>46.4285714285714</v>
      </c>
      <c r="DI42" s="52" t="n">
        <f aca="false">DC42-DG42</f>
        <v>22.5</v>
      </c>
      <c r="DJ42" s="49" t="n">
        <f aca="false">SUM(DJ25:DJ41)</f>
        <v>482.8</v>
      </c>
      <c r="DK42" s="49" t="n">
        <f aca="false">SUM(DK25:DK41)</f>
        <v>464.8</v>
      </c>
      <c r="DL42" s="52" t="n">
        <f aca="false">DJ42/DD42*10</f>
        <v>211.754385964912</v>
      </c>
      <c r="DM42" s="52" t="n">
        <f aca="false">DK42/DG42*10</f>
        <v>238.358974358974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630</v>
      </c>
      <c r="EE42" s="49" t="n">
        <f aca="false">SUM(EE25:EE41)</f>
        <v>630</v>
      </c>
      <c r="EF42" s="49" t="n">
        <f aca="false">SUM(EF25:EF41)</f>
        <v>46460</v>
      </c>
      <c r="EG42" s="49" t="n">
        <f aca="false">SUM(EG25:EG41)</f>
        <v>46015</v>
      </c>
      <c r="EH42" s="49" t="n">
        <f aca="false">SUM(EH25:EH41)</f>
        <v>94559.8</v>
      </c>
      <c r="EI42" s="49" t="n">
        <f aca="false">SUM(EI25:EI41)</f>
        <v>94102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899</v>
      </c>
      <c r="EL42" s="52" t="n">
        <f aca="false">EK42/EJ42*100</f>
        <v>107.021310181531</v>
      </c>
      <c r="EM42" s="56" t="n">
        <f aca="false">EM25+EM26+EM27+EM28+EM29+EM30+EM31+EM32+EM33+EM34+EM35+EM36+EM37+EM38+EM39+EM40+EM41</f>
        <v>31675</v>
      </c>
      <c r="EN42" s="49" t="n">
        <f aca="false">SUM(EN25:EN41)</f>
        <v>33733</v>
      </c>
      <c r="EO42" s="52" t="n">
        <f aca="false">EN42/EM42*100</f>
        <v>106.497237569061</v>
      </c>
      <c r="EP42" s="49" t="n">
        <f aca="false">SUM(EP25:EP41)</f>
        <v>31654</v>
      </c>
      <c r="EQ42" s="49" t="n">
        <f aca="false">SUM(EQ25:EQ41)</f>
        <v>31488</v>
      </c>
      <c r="ER42" s="49" t="n">
        <f aca="false">SUM(ER25:ER41)</f>
        <v>13700</v>
      </c>
      <c r="ES42" s="49" t="n">
        <f aca="false">SUM(ES25:ES41)</f>
        <v>16202</v>
      </c>
      <c r="ET42" s="57" t="n">
        <f aca="false">SUM(ET25:ET41)</f>
        <v>146594</v>
      </c>
      <c r="EU42" s="52" t="n">
        <f aca="false">EZ42+FB42+FD42</f>
        <v>109656</v>
      </c>
      <c r="EV42" s="52" t="n">
        <f aca="false">EU42/ET42*100</f>
        <v>74.8025157919151</v>
      </c>
      <c r="EW42" s="57" t="n">
        <f aca="false">SUM(EW25:EW41)</f>
        <v>146594</v>
      </c>
      <c r="EX42" s="52" t="n">
        <f aca="false">FA42+FC42+FE42</f>
        <v>108776</v>
      </c>
      <c r="EY42" s="52" t="n">
        <f aca="false">EX42/EW42*100</f>
        <v>74.2022183718297</v>
      </c>
      <c r="EZ42" s="49" t="n">
        <f aca="false">SUM(EZ25:EZ41)</f>
        <v>45361</v>
      </c>
      <c r="FA42" s="49" t="n">
        <f aca="false">SUM(FA25:FA41)</f>
        <v>44641</v>
      </c>
      <c r="FB42" s="49" t="n">
        <f aca="false">SUM(FB25:FB41)</f>
        <v>4324</v>
      </c>
      <c r="FC42" s="49" t="n">
        <f aca="false">SUM(FC25:FC41)</f>
        <v>4545</v>
      </c>
      <c r="FD42" s="49" t="n">
        <f aca="false">SUM(FD25:FD41)</f>
        <v>59971</v>
      </c>
      <c r="FE42" s="49" t="n">
        <f aca="false">SUM(FE25:FE41)</f>
        <v>59590</v>
      </c>
      <c r="FF42" s="52" t="n">
        <f aca="false">FH42+FJ42+FL42</f>
        <v>14734.2</v>
      </c>
      <c r="FG42" s="52" t="n">
        <f aca="false">FI42+FK42+FM42</f>
        <v>14573</v>
      </c>
      <c r="FH42" s="49" t="n">
        <f aca="false">SUM(FH25:FH41)</f>
        <v>10519.5</v>
      </c>
      <c r="FI42" s="49" t="n">
        <f aca="false">SUM(FI25:FI41)</f>
        <v>10465</v>
      </c>
      <c r="FJ42" s="49" t="n">
        <f aca="false">SUM(FJ25:FJ41)</f>
        <v>4174</v>
      </c>
      <c r="FK42" s="49" t="n">
        <f aca="false">SUM(FK25:FK41)</f>
        <v>4108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60309</v>
      </c>
      <c r="FO42" s="49" t="n">
        <f aca="false">SUM(FO25:FO41)</f>
        <v>60283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56643</v>
      </c>
      <c r="FS42" s="49" t="n">
        <f aca="false">SUM(FS25:FS41)</f>
        <v>5661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3156</v>
      </c>
      <c r="FZ42" s="49" t="n">
        <f aca="false">SUM(FZ25:FZ41)</f>
        <v>315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76</v>
      </c>
      <c r="GD42" s="49" t="n">
        <f aca="false">SUM(GD25:GD41)</f>
        <v>6276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6481835564054</v>
      </c>
      <c r="GH42" s="52" t="n">
        <f aca="false">GF42/GD42*100</f>
        <v>57.6481835564054</v>
      </c>
      <c r="GI42" s="49" t="n">
        <f aca="false">SUM(GI25:GI41)</f>
        <v>9265</v>
      </c>
      <c r="GJ42" s="49" t="n">
        <f aca="false">SUM(GJ25:GJ41)</f>
        <v>9126</v>
      </c>
      <c r="GK42" s="49" t="n">
        <f aca="false">SUM(GK25:GK41)</f>
        <v>3741</v>
      </c>
      <c r="GL42" s="49" t="n">
        <f aca="false">SUM(GL25:GL41)</f>
        <v>3668</v>
      </c>
      <c r="GM42" s="52" t="n">
        <f aca="false">GI42/GC42*100</f>
        <v>147.625876354366</v>
      </c>
      <c r="GN42" s="52" t="n">
        <f aca="false">GJ42/GD42*100</f>
        <v>145.411089866157</v>
      </c>
      <c r="GO42" s="49" t="n">
        <f aca="false">SUM(GO25:GO41)</f>
        <v>2026.05</v>
      </c>
      <c r="GP42" s="49" t="n">
        <f aca="false">SUM(GP25:GP41)</f>
        <v>1953.95</v>
      </c>
      <c r="GQ42" s="49" t="n">
        <f aca="false">SUM(GQ25:GQ41)</f>
        <v>591.96</v>
      </c>
      <c r="GR42" s="49" t="n">
        <f aca="false">SUM(GR25:GR41)</f>
        <v>582.36</v>
      </c>
      <c r="GS42" s="52" t="n">
        <f aca="false">GQ42/GO42*100</f>
        <v>29.2174428074332</v>
      </c>
      <c r="GT42" s="52" t="n">
        <f aca="false">GR42/GP42*100</f>
        <v>29.8042426878886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439</v>
      </c>
      <c r="K43" s="40" t="n">
        <f aca="false">W43+AE43+AM43+AU43+BC43+BK43+BS43</f>
        <v>8619</v>
      </c>
      <c r="L43" s="40" t="n">
        <f aca="false">X43+AF43+AN43+AV43+BD43+BL43+BT43</f>
        <v>10439</v>
      </c>
      <c r="M43" s="42" t="n">
        <f aca="false">L43/H43*100</f>
        <v>97.0708573554026</v>
      </c>
      <c r="N43" s="42" t="n">
        <f aca="false">H43-L43</f>
        <v>315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32195</v>
      </c>
      <c r="S43" s="40" t="n">
        <f aca="false">AA43+AI43+AQ43+AY43+BG43+BO43+BW43</f>
        <v>26194</v>
      </c>
      <c r="T43" s="40" t="n">
        <f aca="false">R43/L43*10</f>
        <v>30.8410767314877</v>
      </c>
      <c r="U43" s="40" t="n">
        <f aca="false">S43/O43*10</f>
        <v>30.3909966353405</v>
      </c>
      <c r="V43" s="40" t="n">
        <v>1694</v>
      </c>
      <c r="W43" s="40" t="n">
        <v>1466</v>
      </c>
      <c r="X43" s="40" t="n">
        <v>1694</v>
      </c>
      <c r="Y43" s="40" t="n">
        <v>1466</v>
      </c>
      <c r="Z43" s="40" t="n">
        <v>7819</v>
      </c>
      <c r="AA43" s="40" t="n">
        <v>5737</v>
      </c>
      <c r="AB43" s="40" t="n">
        <f aca="false">Z43/X43*10</f>
        <v>46.1570247933884</v>
      </c>
      <c r="AC43" s="40" t="n">
        <f aca="false">AA43/Y43*10</f>
        <v>39.1336971350614</v>
      </c>
      <c r="AD43" s="40" t="n">
        <v>6130</v>
      </c>
      <c r="AE43" s="40" t="n">
        <v>4930</v>
      </c>
      <c r="AF43" s="40" t="n">
        <v>6130</v>
      </c>
      <c r="AG43" s="40" t="n">
        <v>4930</v>
      </c>
      <c r="AH43" s="40" t="n">
        <v>16423</v>
      </c>
      <c r="AI43" s="40" t="n">
        <v>13474</v>
      </c>
      <c r="AJ43" s="40" t="n">
        <f aca="false">AH43/AF43*10</f>
        <v>26.7911908646003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677</v>
      </c>
      <c r="EI43" s="40" t="n">
        <v>2677</v>
      </c>
      <c r="EJ43" s="45" t="n">
        <v>2526</v>
      </c>
      <c r="EK43" s="40" t="n">
        <v>2675</v>
      </c>
      <c r="EL43" s="40" t="n">
        <f aca="false">EK43/EJ43*100</f>
        <v>105.898653998416</v>
      </c>
      <c r="EM43" s="45" t="n">
        <v>2526</v>
      </c>
      <c r="EN43" s="40" t="n">
        <v>2675</v>
      </c>
      <c r="EO43" s="40" t="n">
        <f aca="false">EN43/EM43*100</f>
        <v>105.898653998416</v>
      </c>
      <c r="EP43" s="40" t="n">
        <v>2475</v>
      </c>
      <c r="EQ43" s="40" t="n">
        <v>2475</v>
      </c>
      <c r="ER43" s="40" t="n">
        <v>2475</v>
      </c>
      <c r="ES43" s="40" t="n">
        <v>2475</v>
      </c>
      <c r="ET43" s="46" t="n">
        <v>8376</v>
      </c>
      <c r="EU43" s="40" t="n">
        <f aca="false">EZ43+FB43+FD43</f>
        <v>785</v>
      </c>
      <c r="EV43" s="40" t="n">
        <f aca="false">EU43/ET43*100</f>
        <v>9.3720152817574</v>
      </c>
      <c r="EW43" s="46" t="n">
        <v>8376</v>
      </c>
      <c r="EX43" s="40" t="n">
        <f aca="false">FA43+FC43+FE43</f>
        <v>635</v>
      </c>
      <c r="EY43" s="40" t="n">
        <f aca="false">EX43/EW43*100</f>
        <v>7.58118433619866</v>
      </c>
      <c r="EZ43" s="40" t="n">
        <v>488</v>
      </c>
      <c r="FA43" s="40" t="n">
        <v>33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186</v>
      </c>
      <c r="K45" s="40" t="n">
        <f aca="false">W45+AE45+AM45+AU45+BC45+BK45+BS45</f>
        <v>2787</v>
      </c>
      <c r="L45" s="40" t="n">
        <f aca="false">X45+AF45+AN45+AV45+BD45+BL45+BT45</f>
        <v>3186</v>
      </c>
      <c r="M45" s="42" t="n">
        <f aca="false">L45/H45*100</f>
        <v>81.6713663163291</v>
      </c>
      <c r="N45" s="42" t="n">
        <f aca="false">H45-L45</f>
        <v>715</v>
      </c>
      <c r="O45" s="40" t="n">
        <f aca="false">Y45+AG45+AO45+AW45+BE45+BM45+BU45</f>
        <v>2787</v>
      </c>
      <c r="P45" s="42" t="n">
        <f aca="false">O45/I45*100</f>
        <v>79.7653119633658</v>
      </c>
      <c r="Q45" s="42" t="n">
        <f aca="false">I45-O45</f>
        <v>707</v>
      </c>
      <c r="R45" s="40" t="n">
        <f aca="false">Z45+AH45+AP45+AX45+BF45+BN45+BV45</f>
        <v>6002</v>
      </c>
      <c r="S45" s="40" t="n">
        <f aca="false">AA45+AI45+AQ45+AY45+BG45+BO45+BW45</f>
        <v>5579</v>
      </c>
      <c r="T45" s="40" t="n">
        <f aca="false">R45/L45*10</f>
        <v>18.8386691776522</v>
      </c>
      <c r="U45" s="40" t="n">
        <f aca="false">S45/O45*10</f>
        <v>20.0179404377467</v>
      </c>
      <c r="V45" s="40" t="n">
        <v>97</v>
      </c>
      <c r="W45" s="40" t="n">
        <v>54</v>
      </c>
      <c r="X45" s="40" t="n">
        <v>97</v>
      </c>
      <c r="Y45" s="40" t="n">
        <v>54</v>
      </c>
      <c r="Z45" s="40" t="n">
        <v>171</v>
      </c>
      <c r="AA45" s="40" t="n">
        <v>131</v>
      </c>
      <c r="AB45" s="40" t="n">
        <f aca="false">Z45/X45*10</f>
        <v>17.6288659793814</v>
      </c>
      <c r="AC45" s="40" t="n">
        <f aca="false">AA45/Y45*10</f>
        <v>24.2592592592593</v>
      </c>
      <c r="AD45" s="40" t="n">
        <v>1063</v>
      </c>
      <c r="AE45" s="40" t="n">
        <v>1063</v>
      </c>
      <c r="AF45" s="40" t="n">
        <v>1063</v>
      </c>
      <c r="AG45" s="40" t="n">
        <v>1063</v>
      </c>
      <c r="AH45" s="40" t="n">
        <v>2174</v>
      </c>
      <c r="AI45" s="40" t="n">
        <v>2174</v>
      </c>
      <c r="AJ45" s="40" t="n">
        <f aca="false">AH45/AF45*10</f>
        <v>20.4515522107244</v>
      </c>
      <c r="AK45" s="40" t="n">
        <f aca="false">AI45/AG45*10</f>
        <v>20.4515522107244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9</v>
      </c>
      <c r="BS45" s="40" t="n">
        <v>385</v>
      </c>
      <c r="BT45" s="40" t="n">
        <v>629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050874403816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28</v>
      </c>
      <c r="CO45" s="40" t="n">
        <f aca="false">CN45/CL45*100</f>
        <v>54.9019607843137</v>
      </c>
      <c r="CP45" s="40" t="n">
        <f aca="false">CL45-CN45</f>
        <v>23</v>
      </c>
      <c r="CQ45" s="40" t="n">
        <v>27</v>
      </c>
      <c r="CR45" s="40" t="n">
        <f aca="false">CQ45/CM45*100</f>
        <v>54</v>
      </c>
      <c r="CS45" s="40" t="n">
        <f aca="false">CM45-CQ45</f>
        <v>23</v>
      </c>
      <c r="CT45" s="40" t="n">
        <v>486</v>
      </c>
      <c r="CU45" s="40" t="n">
        <v>473</v>
      </c>
      <c r="CV45" s="40" t="n">
        <f aca="false">CT45/CN45*10</f>
        <v>173.571428571429</v>
      </c>
      <c r="CW45" s="40" t="n">
        <f aca="false">CU45/CQ45*10</f>
        <v>175.185185185185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97</v>
      </c>
      <c r="EI45" s="40" t="n">
        <v>908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038</v>
      </c>
      <c r="EV45" s="40" t="n">
        <f aca="false">EU45/ET45*100</f>
        <v>51.0324483775811</v>
      </c>
      <c r="EW45" s="46" t="n">
        <v>2034</v>
      </c>
      <c r="EX45" s="40" t="n">
        <f aca="false">FA45+FC45+FE45</f>
        <v>993</v>
      </c>
      <c r="EY45" s="40" t="n">
        <f aca="false">EX45/EW45*100</f>
        <v>48.8200589970502</v>
      </c>
      <c r="EZ45" s="40" t="n">
        <v>1038</v>
      </c>
      <c r="FA45" s="40" t="n">
        <v>993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101</v>
      </c>
      <c r="K46" s="40" t="n">
        <f aca="false">W46+AE46+AM46+AU46+BC46+BK46+BS46</f>
        <v>2378</v>
      </c>
      <c r="L46" s="40" t="n">
        <v>3101</v>
      </c>
      <c r="M46" s="42" t="n">
        <f aca="false">L46/H46*100</f>
        <v>93.9981812670506</v>
      </c>
      <c r="N46" s="42" t="n">
        <f aca="false">H46-L46</f>
        <v>198</v>
      </c>
      <c r="O46" s="40" t="n">
        <f aca="false">Y46+AG46+AO46+AW46+BE46+BM46+BU46</f>
        <v>2378</v>
      </c>
      <c r="P46" s="42" t="n">
        <f aca="false">O46/I46*100</f>
        <v>95.9644874899112</v>
      </c>
      <c r="Q46" s="42" t="n">
        <f aca="false">I46-O46</f>
        <v>100</v>
      </c>
      <c r="R46" s="40" t="n">
        <v>5156</v>
      </c>
      <c r="S46" s="40" t="n">
        <f aca="false">AA46+AI46+AQ46+AY46+BG46+BO46+BW46</f>
        <v>4060</v>
      </c>
      <c r="T46" s="40" t="n">
        <f aca="false">R46/L46*10</f>
        <v>16.6268945501451</v>
      </c>
      <c r="U46" s="40" t="n">
        <f aca="false">S46/O46*10</f>
        <v>17.0731707317073</v>
      </c>
      <c r="V46" s="40" t="n">
        <v>991</v>
      </c>
      <c r="W46" s="40" t="n">
        <v>441</v>
      </c>
      <c r="X46" s="40" t="n">
        <v>991</v>
      </c>
      <c r="Y46" s="40" t="n">
        <v>441</v>
      </c>
      <c r="Z46" s="40" t="n">
        <v>1664</v>
      </c>
      <c r="AA46" s="40" t="n">
        <v>806</v>
      </c>
      <c r="AB46" s="40" t="n">
        <f aca="false">Z46/X46*10</f>
        <v>16.7911200807265</v>
      </c>
      <c r="AC46" s="40" t="n">
        <f aca="false">AA46/Y46*10</f>
        <v>18.2766439909297</v>
      </c>
      <c r="AD46" s="40" t="n">
        <v>972</v>
      </c>
      <c r="AE46" s="40" t="n">
        <v>921</v>
      </c>
      <c r="AF46" s="40" t="n">
        <v>972</v>
      </c>
      <c r="AG46" s="40" t="n">
        <v>921</v>
      </c>
      <c r="AH46" s="40" t="n">
        <v>1469</v>
      </c>
      <c r="AI46" s="40" t="n">
        <v>1395</v>
      </c>
      <c r="AJ46" s="40" t="n">
        <f aca="false">AH46/AF46*10</f>
        <v>15.1131687242798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8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20</v>
      </c>
      <c r="EQ46" s="40" t="n">
        <v>975</v>
      </c>
      <c r="ER46" s="40" t="n">
        <v>1120</v>
      </c>
      <c r="ES46" s="40" t="n">
        <v>975</v>
      </c>
      <c r="ET46" s="46" t="n">
        <v>1407</v>
      </c>
      <c r="EU46" s="40" t="n">
        <f aca="false">EZ46+FB46+FD46</f>
        <v>1750</v>
      </c>
      <c r="EV46" s="40" t="n">
        <f aca="false">EU46/ET46*100</f>
        <v>124.378109452736</v>
      </c>
      <c r="EW46" s="46" t="n">
        <v>1407</v>
      </c>
      <c r="EX46" s="40" t="n">
        <f aca="false">FA46+FC46+FE46</f>
        <v>965</v>
      </c>
      <c r="EY46" s="40" t="n">
        <f aca="false">EX46/EW46*100</f>
        <v>68.5856432125089</v>
      </c>
      <c r="EZ46" s="40" t="n">
        <v>1590</v>
      </c>
      <c r="FA46" s="40" t="n">
        <v>965</v>
      </c>
      <c r="FB46" s="40" t="n">
        <v>0</v>
      </c>
      <c r="FC46" s="40" t="n">
        <v>0</v>
      </c>
      <c r="FD46" s="40" t="n">
        <v>16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98</v>
      </c>
      <c r="GJ46" s="40" t="n">
        <v>669</v>
      </c>
      <c r="GK46" s="40" t="n">
        <v>1795</v>
      </c>
      <c r="GL46" s="40" t="n">
        <v>306</v>
      </c>
      <c r="GM46" s="40" t="n">
        <v>0</v>
      </c>
      <c r="GN46" s="40" t="n">
        <v>0</v>
      </c>
      <c r="GO46" s="40" t="n">
        <v>660</v>
      </c>
      <c r="GP46" s="40" t="n">
        <v>136.9</v>
      </c>
      <c r="GQ46" s="40" t="n">
        <v>144.4</v>
      </c>
      <c r="GR46" s="40" t="n">
        <v>53</v>
      </c>
      <c r="GS46" s="40" t="n">
        <f aca="false">GQ46/GO46*100</f>
        <v>21.8787878787879</v>
      </c>
      <c r="GT46" s="40" t="n">
        <f aca="false">GR46/GP46*100</f>
        <v>38.714390065741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3965</v>
      </c>
      <c r="K47" s="40" t="n">
        <f aca="false">W47+AE47+AM47+AU47+BC47+BK47+BS47</f>
        <v>22914</v>
      </c>
      <c r="L47" s="40" t="n">
        <f aca="false">X47+AF47+AN47+AV47+BD47+BL47+BT47</f>
        <v>23965</v>
      </c>
      <c r="M47" s="42" t="n">
        <f aca="false">L47/H47*100</f>
        <v>96.1445879804221</v>
      </c>
      <c r="N47" s="42" t="n">
        <f aca="false">H47-L47</f>
        <v>961</v>
      </c>
      <c r="O47" s="40" t="n">
        <f aca="false">Y47+AG47+AO47+AW47+BE47+BM47+BU47</f>
        <v>22914</v>
      </c>
      <c r="P47" s="42" t="n">
        <f aca="false">O47/I47*100</f>
        <v>95.9748691099477</v>
      </c>
      <c r="Q47" s="42" t="n">
        <f aca="false">I47-O47</f>
        <v>961</v>
      </c>
      <c r="R47" s="40" t="n">
        <f aca="false">Z47+AH47+AP47+AX47+BF47+BN47+BV47</f>
        <v>74260</v>
      </c>
      <c r="S47" s="40" t="n">
        <f aca="false">AA47+AI47+AQ47+AY47+BG47+BO47+BW47</f>
        <v>67459</v>
      </c>
      <c r="T47" s="40" t="n">
        <f aca="false">R47/L47*10</f>
        <v>30.9868558314208</v>
      </c>
      <c r="U47" s="40" t="n">
        <f aca="false">S47/O47*10</f>
        <v>29.4400803002531</v>
      </c>
      <c r="V47" s="40" t="n">
        <v>6763</v>
      </c>
      <c r="W47" s="40" t="n">
        <v>6011</v>
      </c>
      <c r="X47" s="40" t="n">
        <v>6763</v>
      </c>
      <c r="Y47" s="40" t="n">
        <v>6011</v>
      </c>
      <c r="Z47" s="40" t="n">
        <v>22193</v>
      </c>
      <c r="AA47" s="40" t="n">
        <v>18078</v>
      </c>
      <c r="AB47" s="40" t="n">
        <f aca="false">Z47/X47*10</f>
        <v>32.8153186455715</v>
      </c>
      <c r="AC47" s="40" t="n">
        <f aca="false">AA47/Y47*10</f>
        <v>30.074862751622</v>
      </c>
      <c r="AD47" s="40" t="n">
        <v>9995</v>
      </c>
      <c r="AE47" s="40" t="n">
        <v>9830</v>
      </c>
      <c r="AF47" s="40" t="n">
        <v>9995</v>
      </c>
      <c r="AG47" s="40" t="n">
        <v>9830</v>
      </c>
      <c r="AH47" s="40" t="n">
        <v>29332</v>
      </c>
      <c r="AI47" s="40" t="n">
        <v>27512</v>
      </c>
      <c r="AJ47" s="40" t="n">
        <f aca="false">AH47/AF47*10</f>
        <v>29.3466733366683</v>
      </c>
      <c r="AK47" s="40" t="n">
        <f aca="false">AI47/AG47*10</f>
        <v>27.9877924720244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143</v>
      </c>
      <c r="BS47" s="40" t="n">
        <v>2108</v>
      </c>
      <c r="BT47" s="40" t="n">
        <v>2143</v>
      </c>
      <c r="BU47" s="40" t="n">
        <v>2108</v>
      </c>
      <c r="BV47" s="40" t="n">
        <v>6008</v>
      </c>
      <c r="BW47" s="40" t="n">
        <v>5643</v>
      </c>
      <c r="BX47" s="40" t="n">
        <f aca="false">BV47/BT47*10</f>
        <v>28.0354643023798</v>
      </c>
      <c r="BY47" s="40" t="n">
        <f aca="false">BW47/BU47*10</f>
        <v>26.76944971537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163</v>
      </c>
      <c r="CO47" s="40" t="n">
        <f aca="false">CN47/CL47*100</f>
        <v>40.75</v>
      </c>
      <c r="CP47" s="40" t="n">
        <f aca="false">CL47-CN47</f>
        <v>237</v>
      </c>
      <c r="CQ47" s="40" t="n">
        <v>163</v>
      </c>
      <c r="CR47" s="40" t="n">
        <f aca="false">CQ47/CM47*100</f>
        <v>40.75</v>
      </c>
      <c r="CS47" s="40" t="n">
        <f aca="false">CM47-CQ47</f>
        <v>237</v>
      </c>
      <c r="CT47" s="40" t="n">
        <v>4905</v>
      </c>
      <c r="CU47" s="40" t="n">
        <v>4905</v>
      </c>
      <c r="CV47" s="40" t="n">
        <f aca="false">CT47/CN47*10</f>
        <v>300.920245398773</v>
      </c>
      <c r="CW47" s="40" t="n">
        <f aca="false">CU47/CQ47*10</f>
        <v>300.920245398773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9247</v>
      </c>
      <c r="EV47" s="40" t="n">
        <f aca="false">EU47/ET47*100</f>
        <v>43.3602175747913</v>
      </c>
      <c r="EW47" s="46" t="n">
        <v>21326</v>
      </c>
      <c r="EX47" s="40" t="n">
        <f aca="false">FA47+FC47+FE47</f>
        <v>8646</v>
      </c>
      <c r="EY47" s="40" t="n">
        <f aca="false">EX47/EW47*100</f>
        <v>40.5420613335834</v>
      </c>
      <c r="EZ47" s="40" t="n">
        <v>8255</v>
      </c>
      <c r="FA47" s="40" t="n">
        <v>7736</v>
      </c>
      <c r="FB47" s="40" t="n">
        <v>992</v>
      </c>
      <c r="FC47" s="40" t="n">
        <v>91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7</v>
      </c>
      <c r="GP47" s="40" t="n">
        <v>187</v>
      </c>
      <c r="GQ47" s="40" t="n">
        <v>187</v>
      </c>
      <c r="GR47" s="40" t="n">
        <v>18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9324</v>
      </c>
      <c r="EV48" s="40" t="n">
        <f aca="false">EU48/ET48*100</f>
        <v>67.9790026246719</v>
      </c>
      <c r="EW48" s="46" t="n">
        <v>13716</v>
      </c>
      <c r="EX48" s="40" t="n">
        <f aca="false">FA48+FC48+FE48</f>
        <v>9324</v>
      </c>
      <c r="EY48" s="40" t="n">
        <f aca="false">EX48/EW48*100</f>
        <v>67.9790026246719</v>
      </c>
      <c r="EZ48" s="40" t="n">
        <v>7338</v>
      </c>
      <c r="FA48" s="40" t="n">
        <v>7338</v>
      </c>
      <c r="FB48" s="40" t="n">
        <v>0</v>
      </c>
      <c r="FC48" s="40" t="n">
        <v>0</v>
      </c>
      <c r="FD48" s="40" t="n">
        <v>1986</v>
      </c>
      <c r="FE48" s="40" t="n">
        <v>1986</v>
      </c>
      <c r="FF48" s="40" t="n">
        <f aca="false">FH48+FJ48+FL48</f>
        <v>8776</v>
      </c>
      <c r="FG48" s="40" t="n">
        <f aca="false">FI48+FK48+FM48</f>
        <v>8776</v>
      </c>
      <c r="FH48" s="40" t="n">
        <v>8006</v>
      </c>
      <c r="FI48" s="40" t="n">
        <v>8006</v>
      </c>
      <c r="FJ48" s="40" t="n">
        <v>629</v>
      </c>
      <c r="FK48" s="40" t="n">
        <v>629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94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5974</v>
      </c>
      <c r="I49" s="41" t="n">
        <v>5251</v>
      </c>
      <c r="J49" s="40" t="n">
        <f aca="false">V49+AD49+AL49+AT49+BB49+BJ49+BR49</f>
        <v>5974</v>
      </c>
      <c r="K49" s="40" t="n">
        <f aca="false">W49+AE49+AM49+AU49+BC49+BK49+BS49</f>
        <v>5251</v>
      </c>
      <c r="L49" s="40" t="n">
        <f aca="false">X49+AF49+AN49+AV49+BD49+BL49+BT49</f>
        <v>5974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251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659</v>
      </c>
      <c r="S49" s="40" t="n">
        <f aca="false">AA49+AI49+AQ49+AY49+BG49+BO49+BW49</f>
        <v>11556</v>
      </c>
      <c r="T49" s="40" t="n">
        <f aca="false">R49/L49*10</f>
        <v>21.1901573485102</v>
      </c>
      <c r="U49" s="40" t="n">
        <f aca="false">S49/O49*10</f>
        <v>22.0072367168158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02</v>
      </c>
      <c r="AE49" s="40" t="n">
        <v>887</v>
      </c>
      <c r="AF49" s="40" t="n">
        <v>1002</v>
      </c>
      <c r="AG49" s="40" t="n">
        <v>887</v>
      </c>
      <c r="AH49" s="40" t="n">
        <v>2101</v>
      </c>
      <c r="AI49" s="40" t="n">
        <v>1966</v>
      </c>
      <c r="AJ49" s="40" t="n">
        <f aca="false">AH49/AF49*10</f>
        <v>20.9680638722555</v>
      </c>
      <c r="AK49" s="40" t="n">
        <f aca="false">AI49/AG49*10</f>
        <v>22.1645997745209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8</v>
      </c>
      <c r="BS49" s="40" t="n">
        <v>788</v>
      </c>
      <c r="BT49" s="40" t="n">
        <v>828</v>
      </c>
      <c r="BU49" s="40" t="n">
        <v>788</v>
      </c>
      <c r="BV49" s="40" t="n">
        <v>1891</v>
      </c>
      <c r="BW49" s="40" t="n">
        <v>1721</v>
      </c>
      <c r="BX49" s="40" t="n">
        <f aca="false">BV49/BT49*10</f>
        <v>22.8381642512077</v>
      </c>
      <c r="BY49" s="40" t="n">
        <f aca="false">BW49/BU49*10</f>
        <v>21.8401015228426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31</v>
      </c>
      <c r="EL49" s="40" t="n">
        <f aca="false">EK49/EJ49*100</f>
        <v>95.9352801894238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81</v>
      </c>
      <c r="EQ49" s="40" t="n">
        <v>1921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1077</v>
      </c>
      <c r="EV49" s="40" t="n">
        <f aca="false">EU49/ET49*100</f>
        <v>35.1272015655577</v>
      </c>
      <c r="EW49" s="46" t="n">
        <v>3066</v>
      </c>
      <c r="EX49" s="40" t="n">
        <f aca="false">FA49+FC49+FE49</f>
        <v>977</v>
      </c>
      <c r="EY49" s="40" t="n">
        <f aca="false">EX49/EW49*100</f>
        <v>31.8656229615134</v>
      </c>
      <c r="EZ49" s="40" t="n">
        <v>1077</v>
      </c>
      <c r="FA49" s="40" t="n">
        <v>977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69</v>
      </c>
      <c r="G50" s="40" t="n">
        <v>1969</v>
      </c>
      <c r="H50" s="41" t="n">
        <f aca="false">B50-D50-F50</f>
        <v>16894</v>
      </c>
      <c r="I50" s="41" t="n">
        <f aca="false">C50-E50-G50</f>
        <v>16894</v>
      </c>
      <c r="J50" s="40" t="n">
        <f aca="false">V50+AD50+AL50+AT50+BB50+BJ50+BR50</f>
        <v>15663</v>
      </c>
      <c r="K50" s="40" t="n">
        <f aca="false">W50+AE50+AM50+AU50+BC50+BK50+BS50</f>
        <v>15663</v>
      </c>
      <c r="L50" s="40" t="n">
        <f aca="false">X50+AF50+AN50+AV50+BD50+BL50+BT50</f>
        <v>15663</v>
      </c>
      <c r="M50" s="42" t="n">
        <f aca="false">L50/H50*100</f>
        <v>92.7133893690068</v>
      </c>
      <c r="N50" s="42" t="n">
        <f aca="false">H50-L50</f>
        <v>1231</v>
      </c>
      <c r="O50" s="40" t="n">
        <f aca="false">Y50+AG50+AO50+AW50+BE50+BM50+BU50</f>
        <v>15663</v>
      </c>
      <c r="P50" s="42" t="n">
        <f aca="false">O50/I50*100</f>
        <v>92.7133893690068</v>
      </c>
      <c r="Q50" s="42" t="n">
        <f aca="false">I50-O50</f>
        <v>1231</v>
      </c>
      <c r="R50" s="40" t="n">
        <f aca="false">Z50+AH50+AP50+AX50+BF50+BN50+BV50</f>
        <v>44177.6</v>
      </c>
      <c r="S50" s="40" t="n">
        <f aca="false">AA50+AI50+AQ50+AY50+BG50+BO50+BW50</f>
        <v>44177.6</v>
      </c>
      <c r="T50" s="40" t="n">
        <f aca="false">R50/L50*10</f>
        <v>28.2050692715316</v>
      </c>
      <c r="U50" s="40" t="n">
        <f aca="false">S50/O50*10</f>
        <v>28.2050692715316</v>
      </c>
      <c r="V50" s="40" t="n">
        <v>2956</v>
      </c>
      <c r="W50" s="40" t="n">
        <v>2956</v>
      </c>
      <c r="X50" s="40" t="n">
        <v>2956</v>
      </c>
      <c r="Y50" s="40" t="n">
        <v>2956</v>
      </c>
      <c r="Z50" s="40" t="n">
        <v>8466</v>
      </c>
      <c r="AA50" s="40" t="n">
        <v>8466</v>
      </c>
      <c r="AB50" s="40" t="n">
        <f aca="false">Z50/X50*10</f>
        <v>28.6400541271989</v>
      </c>
      <c r="AC50" s="40" t="n">
        <f aca="false">AA50/Y50*10</f>
        <v>28.6400541271989</v>
      </c>
      <c r="AD50" s="40" t="n">
        <v>4896</v>
      </c>
      <c r="AE50" s="40" t="n">
        <v>4896</v>
      </c>
      <c r="AF50" s="40" t="n">
        <v>4896</v>
      </c>
      <c r="AG50" s="40" t="n">
        <v>4896</v>
      </c>
      <c r="AH50" s="40" t="n">
        <v>13811</v>
      </c>
      <c r="AI50" s="40" t="n">
        <v>13811</v>
      </c>
      <c r="AJ50" s="40" t="n">
        <f aca="false">AH50/AF50*10</f>
        <v>28.2087418300654</v>
      </c>
      <c r="AK50" s="40" t="n">
        <f aca="false">AI50/AG50*10</f>
        <v>28.2087418300654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39</v>
      </c>
      <c r="BS50" s="40" t="n">
        <v>1539</v>
      </c>
      <c r="BT50" s="40" t="n">
        <v>1539</v>
      </c>
      <c r="BU50" s="40" t="n">
        <v>1539</v>
      </c>
      <c r="BV50" s="40" t="n">
        <v>3571.4</v>
      </c>
      <c r="BW50" s="40" t="n">
        <v>3571.4</v>
      </c>
      <c r="BX50" s="40" t="n">
        <f aca="false">BV50/BT50*10</f>
        <v>23.2059779077323</v>
      </c>
      <c r="BY50" s="40" t="n">
        <f aca="false">BW50/BU50*10</f>
        <v>23.205977907732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291</v>
      </c>
      <c r="EG50" s="40" t="n">
        <v>3291</v>
      </c>
      <c r="EH50" s="40" t="n">
        <v>5795</v>
      </c>
      <c r="EI50" s="40" t="n">
        <v>5795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6656</v>
      </c>
      <c r="EV50" s="40" t="n">
        <f aca="false">EU50/ET50*100</f>
        <v>43.9513998943476</v>
      </c>
      <c r="EW50" s="46" t="n">
        <v>15144</v>
      </c>
      <c r="EX50" s="40" t="n">
        <f aca="false">FA50+FC50+FE50</f>
        <v>1848</v>
      </c>
      <c r="EY50" s="40" t="n">
        <f aca="false">EX50/EW50*100</f>
        <v>12.202852614897</v>
      </c>
      <c r="EZ50" s="40" t="n">
        <v>5732</v>
      </c>
      <c r="FA50" s="40" t="n">
        <v>0</v>
      </c>
      <c r="FB50" s="40" t="n">
        <v>0</v>
      </c>
      <c r="FC50" s="40" t="n">
        <v>924</v>
      </c>
      <c r="FD50" s="40" t="n">
        <v>924</v>
      </c>
      <c r="FE50" s="40" t="n">
        <v>924</v>
      </c>
      <c r="FF50" s="40" t="n">
        <f aca="false">FH50+FJ50+FL50</f>
        <v>6656</v>
      </c>
      <c r="FG50" s="40" t="n">
        <f aca="false">FI50+FK50+FM50</f>
        <v>6656</v>
      </c>
      <c r="FH50" s="40" t="n">
        <v>5156</v>
      </c>
      <c r="FI50" s="40" t="n">
        <v>5156</v>
      </c>
      <c r="FJ50" s="40" t="n">
        <v>0</v>
      </c>
      <c r="FK50" s="40" t="n">
        <v>0</v>
      </c>
      <c r="FL50" s="40" t="n">
        <v>1500</v>
      </c>
      <c r="FM50" s="40" t="n">
        <v>150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287</v>
      </c>
      <c r="GJ50" s="40" t="n">
        <v>3287</v>
      </c>
      <c r="GK50" s="40" t="n">
        <v>117</v>
      </c>
      <c r="GL50" s="40" t="n">
        <v>117</v>
      </c>
      <c r="GM50" s="40" t="n">
        <v>0</v>
      </c>
      <c r="GN50" s="40" t="n">
        <v>0</v>
      </c>
      <c r="GO50" s="40" t="n">
        <v>692</v>
      </c>
      <c r="GP50" s="40" t="n">
        <v>692</v>
      </c>
      <c r="GQ50" s="40" t="n">
        <v>18.8</v>
      </c>
      <c r="GR50" s="40" t="n">
        <v>18.8</v>
      </c>
      <c r="GS50" s="40" t="n">
        <f aca="false">GQ50/GO50*100</f>
        <v>2.71676300578035</v>
      </c>
      <c r="GT50" s="40" t="n">
        <f aca="false">GR50/GP50*100</f>
        <v>2.7167630057803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483</v>
      </c>
      <c r="K51" s="40" t="n">
        <f aca="false">W51+AE51+AM51+AU51+BC51+BK51+BS51</f>
        <v>3617</v>
      </c>
      <c r="L51" s="40" t="n">
        <f aca="false">X51+AF51+AN51+AV51+BD51+BL51+BT51</f>
        <v>5483</v>
      </c>
      <c r="M51" s="42" t="n">
        <f aca="false">L51/H51*100</f>
        <v>91.6123642439432</v>
      </c>
      <c r="N51" s="42" t="n">
        <f aca="false">H51-L51</f>
        <v>502</v>
      </c>
      <c r="O51" s="40" t="n">
        <f aca="false">Y51+AG51+AO51+AW51+BE51+BM51+BU51</f>
        <v>3617</v>
      </c>
      <c r="P51" s="42" t="n">
        <f aca="false">O51/I51*100</f>
        <v>92.6248399487836</v>
      </c>
      <c r="Q51" s="42" t="n">
        <f aca="false">I51-O51</f>
        <v>288</v>
      </c>
      <c r="R51" s="40" t="n">
        <f aca="false">Z51+AH51+AP51+AX51+BF51+BN51+BV51</f>
        <v>10648</v>
      </c>
      <c r="S51" s="40" t="n">
        <f aca="false">AA51+AI51+AQ51+AY51+BG51+BO51+BW51</f>
        <v>7454</v>
      </c>
      <c r="T51" s="40" t="n">
        <f aca="false">R51/L51*10</f>
        <v>19.4200255334671</v>
      </c>
      <c r="U51" s="40" t="n">
        <f aca="false">S51/O51*10</f>
        <v>20.6082388719934</v>
      </c>
      <c r="V51" s="40" t="n">
        <v>2508</v>
      </c>
      <c r="W51" s="40" t="n">
        <v>1338</v>
      </c>
      <c r="X51" s="40" t="n">
        <v>2508</v>
      </c>
      <c r="Y51" s="40" t="n">
        <v>1338</v>
      </c>
      <c r="Z51" s="40" t="n">
        <v>4727</v>
      </c>
      <c r="AA51" s="40" t="n">
        <v>2925</v>
      </c>
      <c r="AB51" s="40" t="n">
        <f aca="false">Z51/X51*10</f>
        <v>18.847687400319</v>
      </c>
      <c r="AC51" s="40" t="n">
        <f aca="false">AA51/Y51*10</f>
        <v>21.8609865470852</v>
      </c>
      <c r="AD51" s="40" t="n">
        <v>1184</v>
      </c>
      <c r="AE51" s="40" t="n">
        <v>710</v>
      </c>
      <c r="AF51" s="40" t="n">
        <v>1184</v>
      </c>
      <c r="AG51" s="40" t="n">
        <v>710</v>
      </c>
      <c r="AH51" s="40" t="n">
        <v>2072</v>
      </c>
      <c r="AI51" s="40" t="n">
        <v>1197</v>
      </c>
      <c r="AJ51" s="40" t="n">
        <f aca="false">AH51/AF51*10</f>
        <v>17.5</v>
      </c>
      <c r="AK51" s="40" t="n">
        <f aca="false">AI51/AG51*10</f>
        <v>16.8591549295775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908</v>
      </c>
      <c r="BS51" s="40" t="n">
        <v>746</v>
      </c>
      <c r="BT51" s="40" t="n">
        <v>908</v>
      </c>
      <c r="BU51" s="40" t="n">
        <v>746</v>
      </c>
      <c r="BV51" s="40" t="n">
        <v>1701</v>
      </c>
      <c r="BW51" s="40" t="n">
        <v>1314</v>
      </c>
      <c r="BX51" s="40" t="n">
        <f aca="false">BV51/BT51*10</f>
        <v>18.7334801762115</v>
      </c>
      <c r="BY51" s="40" t="n">
        <f aca="false">BW51/BU51*10</f>
        <v>17.6139410187668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026</v>
      </c>
      <c r="EV51" s="40" t="n">
        <f aca="false">EU51/ET51*100</f>
        <v>85.6011315417256</v>
      </c>
      <c r="EW51" s="46" t="n">
        <v>3535</v>
      </c>
      <c r="EX51" s="40" t="n">
        <f aca="false">FA51+FC51+FE51</f>
        <v>2071</v>
      </c>
      <c r="EY51" s="40" t="n">
        <f aca="false">EX51/EW51*100</f>
        <v>58.5855728429986</v>
      </c>
      <c r="EZ51" s="40" t="n">
        <v>2599</v>
      </c>
      <c r="FA51" s="40" t="n">
        <v>1859</v>
      </c>
      <c r="FB51" s="40" t="n">
        <v>0</v>
      </c>
      <c r="FC51" s="40" t="n">
        <v>0</v>
      </c>
      <c r="FD51" s="40" t="n">
        <v>427</v>
      </c>
      <c r="FE51" s="40" t="n">
        <v>212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187</v>
      </c>
      <c r="GJ51" s="40" t="n">
        <v>3187</v>
      </c>
      <c r="GK51" s="40" t="n">
        <v>228</v>
      </c>
      <c r="GL51" s="40" t="n">
        <v>228</v>
      </c>
      <c r="GM51" s="40" t="n">
        <v>0</v>
      </c>
      <c r="GN51" s="40" t="n">
        <v>0</v>
      </c>
      <c r="GO51" s="40" t="n">
        <v>1212</v>
      </c>
      <c r="GP51" s="40" t="n">
        <v>1212</v>
      </c>
      <c r="GQ51" s="40" t="n">
        <v>36.4</v>
      </c>
      <c r="GR51" s="40" t="n">
        <v>36.4</v>
      </c>
      <c r="GS51" s="40" t="n">
        <f aca="false">GQ51/GO51*100</f>
        <v>3.003300330033</v>
      </c>
      <c r="GT51" s="40" t="n">
        <f aca="false">GR51/GP51*100</f>
        <v>3.003300330033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v>20777</v>
      </c>
      <c r="K52" s="40" t="n">
        <v>19992</v>
      </c>
      <c r="L52" s="40" t="n">
        <v>20777</v>
      </c>
      <c r="M52" s="42" t="n">
        <f aca="false">L52/H52*100</f>
        <v>95.2680086202944</v>
      </c>
      <c r="N52" s="42" t="n">
        <f aca="false">H52-L52</f>
        <v>1032</v>
      </c>
      <c r="O52" s="40" t="n">
        <v>19992</v>
      </c>
      <c r="P52" s="42" t="n">
        <f aca="false">O52/I52*100</f>
        <v>95.1365756162558</v>
      </c>
      <c r="Q52" s="42" t="n">
        <f aca="false">I52-O52</f>
        <v>1022</v>
      </c>
      <c r="R52" s="40" t="n">
        <v>60774.5</v>
      </c>
      <c r="S52" s="40" t="n">
        <v>59317.5</v>
      </c>
      <c r="T52" s="40" t="n">
        <f aca="false">R52/L52*10</f>
        <v>29.2508543100544</v>
      </c>
      <c r="U52" s="40" t="n">
        <f aca="false">S52/O52*10</f>
        <v>29.6706182472989</v>
      </c>
      <c r="V52" s="40" t="n">
        <v>4523</v>
      </c>
      <c r="W52" s="40" t="n">
        <v>4423</v>
      </c>
      <c r="X52" s="40" t="n">
        <v>4523</v>
      </c>
      <c r="Y52" s="40" t="n">
        <v>4423</v>
      </c>
      <c r="Z52" s="40" t="n">
        <v>16131.2</v>
      </c>
      <c r="AA52" s="40" t="n">
        <v>15957.2</v>
      </c>
      <c r="AB52" s="40" t="n">
        <f aca="false">Z52/X52*10</f>
        <v>35.6648242317046</v>
      </c>
      <c r="AC52" s="40" t="n">
        <f aca="false">AA52/Y52*10</f>
        <v>36.0777752656568</v>
      </c>
      <c r="AD52" s="40" t="n">
        <v>7448</v>
      </c>
      <c r="AE52" s="40" t="n">
        <v>7093</v>
      </c>
      <c r="AF52" s="40" t="n">
        <v>7448</v>
      </c>
      <c r="AG52" s="40" t="n">
        <v>7093</v>
      </c>
      <c r="AH52" s="40" t="n">
        <v>19845.3</v>
      </c>
      <c r="AI52" s="40" t="n">
        <v>19287.8</v>
      </c>
      <c r="AJ52" s="40" t="n">
        <f aca="false">AH52/AF52*10</f>
        <v>26.6451396348013</v>
      </c>
      <c r="AK52" s="40" t="n">
        <f aca="false">AI52/AG52*10</f>
        <v>27.192725222049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90</v>
      </c>
      <c r="BC52" s="40" t="n">
        <v>1090</v>
      </c>
      <c r="BD52" s="40" t="n">
        <v>1090</v>
      </c>
      <c r="BE52" s="40" t="n">
        <v>1090</v>
      </c>
      <c r="BF52" s="40" t="n">
        <v>2562.8</v>
      </c>
      <c r="BG52" s="40" t="n">
        <v>2562.8</v>
      </c>
      <c r="BH52" s="40" t="n">
        <f aca="false">BF52/BD52*10</f>
        <v>23.5119266055046</v>
      </c>
      <c r="BI52" s="40" t="n">
        <f aca="false">BG52/BE52*10</f>
        <v>23.511926605504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015</v>
      </c>
      <c r="BS52" s="40" t="n">
        <v>1860</v>
      </c>
      <c r="BT52" s="40" t="n">
        <v>2015</v>
      </c>
      <c r="BU52" s="40" t="n">
        <v>1860</v>
      </c>
      <c r="BV52" s="40" t="n">
        <v>5378.4</v>
      </c>
      <c r="BW52" s="40" t="n">
        <v>5165.9</v>
      </c>
      <c r="BX52" s="40" t="n">
        <f aca="false">BV52/BT52*10</f>
        <v>26.6918114143921</v>
      </c>
      <c r="BY52" s="40" t="n">
        <f aca="false">BW52/BU52*10</f>
        <v>27.7736559139785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394</v>
      </c>
      <c r="EG52" s="40" t="n">
        <v>3384</v>
      </c>
      <c r="EH52" s="40" t="n">
        <v>6131</v>
      </c>
      <c r="EI52" s="40" t="n">
        <v>6124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8428</v>
      </c>
      <c r="EV52" s="40" t="n">
        <f aca="false">EU52/ET52*100</f>
        <v>53.8049029622063</v>
      </c>
      <c r="EW52" s="46" t="n">
        <v>15664</v>
      </c>
      <c r="EX52" s="40" t="n">
        <f aca="false">FA52+FC52+FE52</f>
        <v>8398</v>
      </c>
      <c r="EY52" s="40" t="n">
        <f aca="false">EX52/EW52*100</f>
        <v>53.6133810010215</v>
      </c>
      <c r="EZ52" s="40" t="n">
        <v>4743</v>
      </c>
      <c r="FA52" s="40" t="n">
        <v>4713</v>
      </c>
      <c r="FB52" s="40" t="n">
        <v>0</v>
      </c>
      <c r="FC52" s="40" t="n">
        <v>0</v>
      </c>
      <c r="FD52" s="40" t="n">
        <v>3685</v>
      </c>
      <c r="FE52" s="40" t="n">
        <v>3685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691</v>
      </c>
      <c r="GJ52" s="40" t="n">
        <v>1576</v>
      </c>
      <c r="GK52" s="40" t="n">
        <v>757</v>
      </c>
      <c r="GL52" s="40" t="n">
        <v>717</v>
      </c>
      <c r="GM52" s="40" t="n">
        <f aca="false">GI52/GC52*100</f>
        <v>60.78360891445</v>
      </c>
      <c r="GN52" s="40" t="n">
        <f aca="false">GJ52/GD52*100</f>
        <v>56.6498921639109</v>
      </c>
      <c r="GO52" s="40" t="n">
        <v>342</v>
      </c>
      <c r="GP52" s="40" t="n">
        <v>328</v>
      </c>
      <c r="GQ52" s="40" t="n">
        <v>151</v>
      </c>
      <c r="GR52" s="40" t="n">
        <v>146</v>
      </c>
      <c r="GS52" s="40" t="n">
        <f aca="false">GQ52/GO52*100</f>
        <v>44.1520467836257</v>
      </c>
      <c r="GT52" s="40" t="n">
        <f aca="false">GR52/GP52*100</f>
        <v>44.5121951219512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147</v>
      </c>
      <c r="K53" s="40" t="n">
        <f aca="false">W53+AE53+AM53+AU53+BC53+BK53+BS53</f>
        <v>3481</v>
      </c>
      <c r="L53" s="40" t="n">
        <f aca="false">X53+AF53+AN53+AV53+BD53+BL53+BT53</f>
        <v>6147</v>
      </c>
      <c r="M53" s="42" t="n">
        <f aca="false">L53/H53*100</f>
        <v>94.5546838947854</v>
      </c>
      <c r="N53" s="42" t="n">
        <f aca="false">H53-L53</f>
        <v>354</v>
      </c>
      <c r="O53" s="40" t="n">
        <f aca="false">Y53+AG53+AO53+AW53+BE53+BM53+BU53</f>
        <v>3481</v>
      </c>
      <c r="P53" s="42" t="n">
        <f aca="false">O53/I53*100</f>
        <v>89.994829369183</v>
      </c>
      <c r="Q53" s="42" t="n">
        <f aca="false">I53-O53</f>
        <v>387</v>
      </c>
      <c r="R53" s="40" t="n">
        <f aca="false">Z53+AH53+AP53+AX53+BF53+BN53+BV53</f>
        <v>11016.3</v>
      </c>
      <c r="S53" s="40" t="n">
        <f aca="false">AA53+AI53+AQ53+AY53+BG53+BO53+BW53</f>
        <v>6516</v>
      </c>
      <c r="T53" s="40" t="n">
        <f aca="false">R53/L53*10</f>
        <v>17.9214250854075</v>
      </c>
      <c r="U53" s="40" t="n">
        <f aca="false">S53/O53*10</f>
        <v>18.7187589773054</v>
      </c>
      <c r="V53" s="40" t="n">
        <v>2249</v>
      </c>
      <c r="W53" s="40" t="n">
        <v>1180</v>
      </c>
      <c r="X53" s="40" t="n">
        <v>2249</v>
      </c>
      <c r="Y53" s="40" t="n">
        <v>1180</v>
      </c>
      <c r="Z53" s="40" t="n">
        <v>4004.1</v>
      </c>
      <c r="AA53" s="40" t="n">
        <v>2251.6</v>
      </c>
      <c r="AB53" s="40" t="n">
        <f aca="false">Z53/X53*10</f>
        <v>17.8039128501556</v>
      </c>
      <c r="AC53" s="40" t="n">
        <f aca="false">AA53/Y53*10</f>
        <v>19.081355932203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4.1</v>
      </c>
      <c r="AI53" s="40" t="n">
        <v>924.9</v>
      </c>
      <c r="AJ53" s="40" t="n">
        <f aca="false">AH53/AF53*10</f>
        <v>16.5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48</v>
      </c>
      <c r="BC53" s="40" t="n">
        <v>100</v>
      </c>
      <c r="BD53" s="40" t="n">
        <v>248</v>
      </c>
      <c r="BE53" s="40" t="n">
        <v>100</v>
      </c>
      <c r="BF53" s="40" t="n">
        <v>196</v>
      </c>
      <c r="BG53" s="40" t="n">
        <v>100</v>
      </c>
      <c r="BH53" s="40" t="n">
        <f aca="false">BF53/BD53*10</f>
        <v>7.90322580645161</v>
      </c>
      <c r="BI53" s="40" t="n">
        <f aca="false">BG53/BE53*10</f>
        <v>1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84</v>
      </c>
      <c r="BS53" s="40" t="n">
        <v>486</v>
      </c>
      <c r="BT53" s="40" t="n">
        <v>784</v>
      </c>
      <c r="BU53" s="40" t="n">
        <v>486</v>
      </c>
      <c r="BV53" s="40" t="n">
        <v>1285.3</v>
      </c>
      <c r="BW53" s="40" t="n">
        <v>770.4</v>
      </c>
      <c r="BX53" s="40" t="n">
        <f aca="false">BV53/BT53*10</f>
        <v>16.3941326530612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057</v>
      </c>
      <c r="EL53" s="40" t="n">
        <f aca="false">EK53/EJ53*100</f>
        <v>248.536585365854</v>
      </c>
      <c r="EM53" s="45" t="n">
        <v>1230</v>
      </c>
      <c r="EN53" s="40" t="n">
        <v>1491</v>
      </c>
      <c r="EO53" s="40" t="n">
        <f aca="false">EN53/EM53*100</f>
        <v>121.219512195122</v>
      </c>
      <c r="EP53" s="40" t="n">
        <v>3057</v>
      </c>
      <c r="EQ53" s="40" t="n">
        <v>1491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148</v>
      </c>
      <c r="EV53" s="40" t="n">
        <f aca="false">EU53/ET53*100</f>
        <v>102.042755344418</v>
      </c>
      <c r="EW53" s="46" t="n">
        <v>2105</v>
      </c>
      <c r="EX53" s="40" t="n">
        <f aca="false">FA53+FC53+FE53</f>
        <v>976</v>
      </c>
      <c r="EY53" s="40" t="n">
        <f aca="false">EX53/EW53*100</f>
        <v>46.3657957244656</v>
      </c>
      <c r="EZ53" s="40" t="n">
        <v>1134</v>
      </c>
      <c r="FA53" s="40" t="n">
        <v>515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016</v>
      </c>
      <c r="G54" s="49" t="n">
        <f aca="false">SUM(G43:G53)</f>
        <v>3016</v>
      </c>
      <c r="H54" s="50" t="n">
        <f aca="false">B54-D54-F54</f>
        <v>120412</v>
      </c>
      <c r="I54" s="50" t="n">
        <f aca="false">C54-E54-G54</f>
        <v>109814</v>
      </c>
      <c r="J54" s="49" t="n">
        <f aca="false">SUM(J43:J53)</f>
        <v>113424</v>
      </c>
      <c r="K54" s="49" t="n">
        <f aca="false">SUM(K43:K53)</f>
        <v>103391</v>
      </c>
      <c r="L54" s="49" t="n">
        <f aca="false">SUM(L43:L53)</f>
        <v>114566</v>
      </c>
      <c r="M54" s="51" t="n">
        <f aca="false">L54/H54*100</f>
        <v>95.1450021592532</v>
      </c>
      <c r="N54" s="51" t="n">
        <f aca="false">SUM(N43:N53)</f>
        <v>5996</v>
      </c>
      <c r="O54" s="49" t="n">
        <f aca="false">SUM(O43:O53)</f>
        <v>104533</v>
      </c>
      <c r="P54" s="51" t="n">
        <f aca="false">O54/I54*100</f>
        <v>95.1909592583824</v>
      </c>
      <c r="Q54" s="51" t="n">
        <f aca="false">SUM(Q43:Q53)</f>
        <v>5489</v>
      </c>
      <c r="R54" s="49" t="n">
        <f aca="false">SUM(R43:R53)</f>
        <v>306568.4</v>
      </c>
      <c r="S54" s="49" t="n">
        <f aca="false">SUM(S43:S53)</f>
        <v>281993.1</v>
      </c>
      <c r="T54" s="52" t="n">
        <f aca="false">R54/L54*10</f>
        <v>26.7591082869263</v>
      </c>
      <c r="U54" s="52" t="n">
        <f aca="false">S54/O54*10</f>
        <v>26.9764667616925</v>
      </c>
      <c r="V54" s="49" t="n">
        <f aca="false">SUM(V43:V53)</f>
        <v>30488</v>
      </c>
      <c r="W54" s="49" t="n">
        <f aca="false">SUM(W43:W53)</f>
        <v>26048</v>
      </c>
      <c r="X54" s="49" t="n">
        <f aca="false">SUM(X43:X53)</f>
        <v>30949</v>
      </c>
      <c r="Y54" s="49" t="n">
        <f aca="false">SUM(Y43:Y53)</f>
        <v>26509</v>
      </c>
      <c r="Z54" s="49" t="n">
        <f aca="false">SUM(Z43:Z53)</f>
        <v>87038.5</v>
      </c>
      <c r="AA54" s="49" t="n">
        <f aca="false">SUM(AA43:AA53)</f>
        <v>75477</v>
      </c>
      <c r="AB54" s="52" t="n">
        <f aca="false">Z54/X54*10</f>
        <v>28.1232026882936</v>
      </c>
      <c r="AC54" s="52" t="n">
        <f aca="false">AA54/Y54*10</f>
        <v>28.4722169829115</v>
      </c>
      <c r="AD54" s="49" t="n">
        <f aca="false">SUM(AD43:AD53)</f>
        <v>38501</v>
      </c>
      <c r="AE54" s="49" t="n">
        <f aca="false">SUM(AE43:AE53)</f>
        <v>35901</v>
      </c>
      <c r="AF54" s="49" t="n">
        <f aca="false">SUM(AF43:AF53)</f>
        <v>38901</v>
      </c>
      <c r="AG54" s="49" t="n">
        <f aca="false">SUM(AG43:AG53)</f>
        <v>36301</v>
      </c>
      <c r="AH54" s="49" t="n">
        <f aca="false">SUM(AH43:AH53)</f>
        <v>101346.4</v>
      </c>
      <c r="AI54" s="49" t="n">
        <f aca="false">SUM(AI43:AI53)</f>
        <v>94616.7</v>
      </c>
      <c r="AJ54" s="52" t="n">
        <f aca="false">AH54/AF54*10</f>
        <v>26.0523893987301</v>
      </c>
      <c r="AK54" s="52" t="n">
        <f aca="false">AI54/AG54*10</f>
        <v>26.0644885815818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982</v>
      </c>
      <c r="BC54" s="49" t="n">
        <f aca="false">SUM(BC43:BC53)</f>
        <v>4823</v>
      </c>
      <c r="BD54" s="49" t="n">
        <f aca="false">SUM(BD43:BD53)</f>
        <v>4982</v>
      </c>
      <c r="BE54" s="49" t="n">
        <f aca="false">SUM(BE43:BE53)</f>
        <v>4823</v>
      </c>
      <c r="BF54" s="49" t="n">
        <f aca="false">SUM(BF43:BF53)</f>
        <v>11290.6</v>
      </c>
      <c r="BG54" s="49" t="n">
        <f aca="false">SUM(BG43:BG53)</f>
        <v>11186.6</v>
      </c>
      <c r="BH54" s="52" t="n">
        <f aca="false">BF54/BD54*10</f>
        <v>22.6627860297069</v>
      </c>
      <c r="BI54" s="52" t="n">
        <f aca="false">BG54/BE54*10</f>
        <v>23.194277420692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182</v>
      </c>
      <c r="BS54" s="49" t="n">
        <f aca="false">SUM(BS43:BS53)</f>
        <v>10013</v>
      </c>
      <c r="BT54" s="49" t="n">
        <f aca="false">SUM(BT43:BT53)</f>
        <v>11182</v>
      </c>
      <c r="BU54" s="49" t="n">
        <f aca="false">SUM(BU43:BU53)</f>
        <v>10013</v>
      </c>
      <c r="BV54" s="49" t="n">
        <f aca="false">SUM(BV43:BV53)</f>
        <v>26019.1</v>
      </c>
      <c r="BW54" s="49" t="n">
        <f aca="false">SUM(BW43:BW53)</f>
        <v>23536.7</v>
      </c>
      <c r="BX54" s="52" t="n">
        <f aca="false">BV54/BT54*10</f>
        <v>23.268735467716</v>
      </c>
      <c r="BY54" s="52" t="n">
        <f aca="false">BW54/BU54*10</f>
        <v>23.50614201538</v>
      </c>
      <c r="BZ54" s="49" t="n">
        <f aca="false">SUM(BZ43:BZ53)</f>
        <v>25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103.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191</v>
      </c>
      <c r="CO54" s="52" t="n">
        <f aca="false">CN54/CL54*100</f>
        <v>41.8584264738111</v>
      </c>
      <c r="CP54" s="52" t="n">
        <f aca="false">CL54-CN54</f>
        <v>265.3</v>
      </c>
      <c r="CQ54" s="49" t="n">
        <f aca="false">SUM(CQ43:CQ53)</f>
        <v>190</v>
      </c>
      <c r="CR54" s="52" t="n">
        <f aca="false">CQ54/CM54*100</f>
        <v>42.0075171346451</v>
      </c>
      <c r="CS54" s="52" t="n">
        <f aca="false">CM54-CQ54</f>
        <v>262.3</v>
      </c>
      <c r="CT54" s="49" t="n">
        <f aca="false">SUM(CT43:CT53)</f>
        <v>5391</v>
      </c>
      <c r="CU54" s="49" t="n">
        <f aca="false">SUM(CU43:CU53)</f>
        <v>5378</v>
      </c>
      <c r="CV54" s="52" t="n">
        <f aca="false">CT54/CN54*10</f>
        <v>282.251308900524</v>
      </c>
      <c r="CW54" s="52" t="n">
        <f aca="false">CU54/CQ54*10</f>
        <v>283.052631578947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2252</v>
      </c>
      <c r="EG54" s="49" t="n">
        <f aca="false">SUM(EG43:EG53)</f>
        <v>22101</v>
      </c>
      <c r="EH54" s="49" t="n">
        <f aca="false">SUM(EH43:EH53)</f>
        <v>37444</v>
      </c>
      <c r="EI54" s="49" t="n">
        <f aca="false">SUM(EI43:EI53)</f>
        <v>37258</v>
      </c>
      <c r="EJ54" s="56" t="n">
        <f aca="false">EJ43+EJ44+EJ45+EJ46+EJ47+EJ48+EJ49+EJ50+EJ51+EJ52+EJ53</f>
        <v>38658</v>
      </c>
      <c r="EK54" s="49" t="n">
        <f aca="false">SUM(EK43:EK53)</f>
        <v>41137</v>
      </c>
      <c r="EL54" s="52" t="n">
        <f aca="false">EK54/EJ54*100</f>
        <v>106.412644213358</v>
      </c>
      <c r="EM54" s="56" t="n">
        <f aca="false">EM43+EM44+EM45+EM46+EM47+EM48+EM49+EM50+EM51+EM52+EM53</f>
        <v>38658</v>
      </c>
      <c r="EN54" s="49" t="n">
        <f aca="false">SUM(EN43:EN53)</f>
        <v>38418</v>
      </c>
      <c r="EO54" s="52" t="n">
        <f aca="false">EN54/EM54*100</f>
        <v>99.3791711935434</v>
      </c>
      <c r="EP54" s="49" t="n">
        <f aca="false">SUM(EP43:EP53)</f>
        <v>39249</v>
      </c>
      <c r="EQ54" s="49" t="n">
        <f aca="false">SUM(EQ43:EQ53)</f>
        <v>36530</v>
      </c>
      <c r="ER54" s="49" t="n">
        <f aca="false">SUM(ER43:ER53)</f>
        <v>9121</v>
      </c>
      <c r="ES54" s="49" t="n">
        <f aca="false">SUM(ES43:ES53)</f>
        <v>8976</v>
      </c>
      <c r="ET54" s="64" t="n">
        <f aca="false">SUM(ET43:ET53)</f>
        <v>88023</v>
      </c>
      <c r="EU54" s="52" t="n">
        <f aca="false">EZ54+FB54+FD54</f>
        <v>44179</v>
      </c>
      <c r="EV54" s="52" t="n">
        <f aca="false">EU54/ET54*100</f>
        <v>50.1902911738977</v>
      </c>
      <c r="EW54" s="64" t="n">
        <f aca="false">SUM(EW43:EW53)</f>
        <v>88023</v>
      </c>
      <c r="EX54" s="52" t="n">
        <f aca="false">FA54+FC54+FE54</f>
        <v>35533</v>
      </c>
      <c r="EY54" s="52" t="n">
        <f aca="false">EX54/EW54*100</f>
        <v>40.3678584006453</v>
      </c>
      <c r="EZ54" s="49" t="n">
        <f aca="false">SUM(EZ43:EZ53)</f>
        <v>34694</v>
      </c>
      <c r="FA54" s="49" t="n">
        <f aca="false">SUM(FA43:FA53)</f>
        <v>26134</v>
      </c>
      <c r="FB54" s="49" t="n">
        <f aca="false">SUM(FB43:FB53)</f>
        <v>992</v>
      </c>
      <c r="FC54" s="49" t="n">
        <f aca="false">SUM(FC43:FC53)</f>
        <v>1834</v>
      </c>
      <c r="FD54" s="49" t="n">
        <f aca="false">SUM(FD43:FD53)</f>
        <v>8493</v>
      </c>
      <c r="FE54" s="49" t="n">
        <f aca="false">SUM(FE43:FE53)</f>
        <v>7565</v>
      </c>
      <c r="FF54" s="52" t="n">
        <f aca="false">FH54+FJ54+FL54</f>
        <v>20564</v>
      </c>
      <c r="FG54" s="52" t="n">
        <f aca="false">FI54+FK54+FM54</f>
        <v>20344</v>
      </c>
      <c r="FH54" s="49" t="n">
        <f aca="false">SUM(FH43:FH53)</f>
        <v>16938</v>
      </c>
      <c r="FI54" s="49" t="n">
        <f aca="false">SUM(FI43:FI53)</f>
        <v>16818</v>
      </c>
      <c r="FJ54" s="49" t="n">
        <f aca="false">SUM(FJ43:FJ53)</f>
        <v>1830</v>
      </c>
      <c r="FK54" s="49" t="n">
        <f aca="false">SUM(FK43:FK53)</f>
        <v>1730</v>
      </c>
      <c r="FL54" s="49" t="n">
        <f aca="false">SUM(FL43:FL53)</f>
        <v>1796</v>
      </c>
      <c r="FM54" s="49" t="n">
        <f aca="false">SUM(FM43:FM53)</f>
        <v>1796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945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8055</v>
      </c>
      <c r="GJ54" s="49" t="n">
        <f aca="false">SUM(GJ43:GJ53)</f>
        <v>12204</v>
      </c>
      <c r="GK54" s="49" t="n">
        <f aca="false">SUM(GK43:GK53)</f>
        <v>3774</v>
      </c>
      <c r="GL54" s="49" t="n">
        <f aca="false">SUM(GL43:GL53)</f>
        <v>2206.5</v>
      </c>
      <c r="GM54" s="52" t="n">
        <f aca="false">GI54/GC54*100</f>
        <v>129.084149567455</v>
      </c>
      <c r="GN54" s="52" t="n">
        <f aca="false">GJ54/GD54*100</f>
        <v>140.404970087437</v>
      </c>
      <c r="GO54" s="49" t="n">
        <f aca="false">SUM(GO43:GO53)</f>
        <v>4755.1</v>
      </c>
      <c r="GP54" s="49" t="n">
        <f aca="false">SUM(GP43:GP53)</f>
        <v>3260.4</v>
      </c>
      <c r="GQ54" s="49" t="n">
        <f aca="false">SUM(GQ43:GQ53)</f>
        <v>572.1</v>
      </c>
      <c r="GR54" s="49" t="n">
        <f aca="false">SUM(GR43:GR53)</f>
        <v>470.7</v>
      </c>
      <c r="GS54" s="52" t="n">
        <f aca="false">GQ54/GO54*100</f>
        <v>12.031292717293</v>
      </c>
      <c r="GT54" s="52" t="n">
        <f aca="false">GR54/GP54*100</f>
        <v>14.436878910563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626.5</v>
      </c>
      <c r="E55" s="49" t="n">
        <f aca="false">E24+E42+E54</f>
        <v>1624</v>
      </c>
      <c r="F55" s="49" t="n">
        <f aca="false">F24+F42+F54</f>
        <v>7563</v>
      </c>
      <c r="G55" s="49" t="n">
        <f aca="false">G24+G42+G54</f>
        <v>7482</v>
      </c>
      <c r="H55" s="50" t="n">
        <f aca="false">B55-D55-F55</f>
        <v>299498</v>
      </c>
      <c r="I55" s="50" t="n">
        <f aca="false">C55-E55-G55</f>
        <v>285030</v>
      </c>
      <c r="J55" s="49" t="n">
        <f aca="false">J24+J42+J54</f>
        <v>274788.5</v>
      </c>
      <c r="K55" s="49" t="n">
        <f aca="false">K24+K42+K54</f>
        <v>262365</v>
      </c>
      <c r="L55" s="49" t="n">
        <f aca="false">L24+L42+L54</f>
        <v>274458.5</v>
      </c>
      <c r="M55" s="51" t="n">
        <f aca="false">L55/H55*100</f>
        <v>91.6395101135901</v>
      </c>
      <c r="N55" s="51" t="n">
        <f aca="false">N24+N42+N54</f>
        <v>25398.5</v>
      </c>
      <c r="O55" s="49" t="n">
        <f aca="false">O24+O42+O54</f>
        <v>261916</v>
      </c>
      <c r="P55" s="51" t="n">
        <f aca="false">O55/I55*100</f>
        <v>91.8906781742273</v>
      </c>
      <c r="Q55" s="51" t="n">
        <f aca="false">Q24+Q42+Q54</f>
        <v>23615</v>
      </c>
      <c r="R55" s="49" t="n">
        <f aca="false">R24+R42+R54</f>
        <v>685702.2</v>
      </c>
      <c r="S55" s="49" t="n">
        <f aca="false">S24+S42+S54</f>
        <v>657603.9</v>
      </c>
      <c r="T55" s="52" t="n">
        <f aca="false">R55/L55*10</f>
        <v>24.9838208690931</v>
      </c>
      <c r="U55" s="52" t="n">
        <f aca="false">S55/O55*10</f>
        <v>25.1074352082347</v>
      </c>
      <c r="V55" s="49" t="n">
        <f aca="false">V24+V42+V54</f>
        <v>69370.5</v>
      </c>
      <c r="W55" s="49" t="n">
        <f aca="false">W24+W42+W54</f>
        <v>64090</v>
      </c>
      <c r="X55" s="49" t="n">
        <f aca="false">X24+X42+X54</f>
        <v>69657.5</v>
      </c>
      <c r="Y55" s="49" t="n">
        <f aca="false">Y24+Y42+Y54</f>
        <v>64377</v>
      </c>
      <c r="Z55" s="49" t="n">
        <f aca="false">Z24+Z42+Z54</f>
        <v>175372.1</v>
      </c>
      <c r="AA55" s="49" t="n">
        <f aca="false">AA24+AA42+AA54</f>
        <v>162970.8</v>
      </c>
      <c r="AB55" s="52" t="n">
        <f aca="false">Z55/X55*10</f>
        <v>25.1763413846319</v>
      </c>
      <c r="AC55" s="52" t="n">
        <f aca="false">AA55/Y55*10</f>
        <v>25.315065939699</v>
      </c>
      <c r="AD55" s="49" t="n">
        <f aca="false">AD24+AD42+AD54</f>
        <v>97580</v>
      </c>
      <c r="AE55" s="49" t="n">
        <f aca="false">AE24+AE42+AE54</f>
        <v>94764</v>
      </c>
      <c r="AF55" s="49" t="n">
        <f aca="false">AF24+AF42+AF54</f>
        <v>97927</v>
      </c>
      <c r="AG55" s="49" t="n">
        <f aca="false">AG24+AG42+AG54</f>
        <v>95111</v>
      </c>
      <c r="AH55" s="49" t="n">
        <f aca="false">AH24+AH42+AH54</f>
        <v>250237.3</v>
      </c>
      <c r="AI55" s="49" t="n">
        <f aca="false">AI24+AI42+AI54</f>
        <v>243112.2</v>
      </c>
      <c r="AJ55" s="52" t="n">
        <f aca="false">AH55/AF55*10</f>
        <v>25.5534530823981</v>
      </c>
      <c r="AK55" s="52" t="n">
        <f aca="false">AI55/AG55*10</f>
        <v>25.5608920103879</v>
      </c>
      <c r="AL55" s="49" t="n">
        <f aca="false">AL24+AL42+AL54</f>
        <v>56525</v>
      </c>
      <c r="AM55" s="49" t="n">
        <f aca="false">AM24+AM42+AM54</f>
        <v>54804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39.9</v>
      </c>
      <c r="AQ55" s="49" t="n">
        <f aca="false">AQ24+AQ42+AQ54</f>
        <v>141985.2</v>
      </c>
      <c r="AR55" s="52" t="n">
        <f aca="false">AP55/AN55*10</f>
        <v>25.8278438331854</v>
      </c>
      <c r="AS55" s="52" t="n">
        <f aca="false">AQ55/AO55*10</f>
        <v>25.9908107415475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2929</v>
      </c>
      <c r="BC55" s="49" t="n">
        <f aca="false">BC24+BC42+BC54</f>
        <v>12770</v>
      </c>
      <c r="BD55" s="49" t="n">
        <f aca="false">BD24+BD42+BD54</f>
        <v>12809</v>
      </c>
      <c r="BE55" s="49" t="n">
        <f aca="false">BE24+BE42+BE54</f>
        <v>12650</v>
      </c>
      <c r="BF55" s="49" t="n">
        <f aca="false">BF24+BF42+BF54</f>
        <v>27590.5</v>
      </c>
      <c r="BG55" s="49" t="n">
        <f aca="false">BG24+BG42+BG54</f>
        <v>27486.5</v>
      </c>
      <c r="BH55" s="52" t="n">
        <f aca="false">BF55/BD55*10</f>
        <v>21.539932859708</v>
      </c>
      <c r="BI55" s="52" t="n">
        <f aca="false">BG55/BE55*10</f>
        <v>21.7284584980237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7325</v>
      </c>
      <c r="BS55" s="49" t="n">
        <f aca="false">BS24+BS42+BS54</f>
        <v>34919</v>
      </c>
      <c r="BT55" s="49" t="n">
        <f aca="false">BT24+BT42+BT54</f>
        <v>36656</v>
      </c>
      <c r="BU55" s="49" t="n">
        <f aca="false">BU24+BU42+BU54</f>
        <v>34131</v>
      </c>
      <c r="BV55" s="49" t="n">
        <f aca="false">BV24+BV42+BV54</f>
        <v>83060</v>
      </c>
      <c r="BW55" s="49" t="n">
        <f aca="false">BW24+BW42+BW54</f>
        <v>78437.8</v>
      </c>
      <c r="BX55" s="52" t="n">
        <f aca="false">BV55/BT55*10</f>
        <v>22.6593190746399</v>
      </c>
      <c r="BY55" s="52" t="n">
        <f aca="false">BW55/BU55*10</f>
        <v>22.9813952125634</v>
      </c>
      <c r="BZ55" s="49" t="n">
        <f aca="false">BZ24+BZ42+BZ54</f>
        <v>25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103.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541</v>
      </c>
      <c r="CO55" s="52" t="n">
        <f aca="false">CN55/CL55*100</f>
        <v>46.8479390370627</v>
      </c>
      <c r="CP55" s="52" t="n">
        <f aca="false">CL55-CN55</f>
        <v>613.8</v>
      </c>
      <c r="CQ55" s="49" t="n">
        <f aca="false">CQ24+CQ42+CQ54</f>
        <v>433</v>
      </c>
      <c r="CR55" s="52" t="n">
        <f aca="false">CQ55/CM55*100</f>
        <v>46.2953063188282</v>
      </c>
      <c r="CS55" s="52" t="n">
        <f aca="false">CM55-CQ55</f>
        <v>502.3</v>
      </c>
      <c r="CT55" s="49" t="n">
        <f aca="false">CT24+CT42+CT54</f>
        <v>13955</v>
      </c>
      <c r="CU55" s="49" t="n">
        <f aca="false">CU24+CU42+CU54</f>
        <v>11694</v>
      </c>
      <c r="CV55" s="52" t="n">
        <f aca="false">CT55/CN55*10</f>
        <v>257.948243992606</v>
      </c>
      <c r="CW55" s="52" t="n">
        <f aca="false">CU55/CQ55*10</f>
        <v>270.069284064665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22.8</v>
      </c>
      <c r="DE55" s="52" t="n">
        <f aca="false">DD55/DB55*100</f>
        <v>11.6564417177914</v>
      </c>
      <c r="DF55" s="52" t="n">
        <f aca="false">DB55-DD55</f>
        <v>172.8</v>
      </c>
      <c r="DG55" s="49" t="n">
        <f aca="false">DG24+DG42+DG54</f>
        <v>19.5</v>
      </c>
      <c r="DH55" s="52" t="n">
        <f aca="false">DG55/DC55*100</f>
        <v>11.7469879518072</v>
      </c>
      <c r="DI55" s="52" t="n">
        <f aca="false">DC55-DG55</f>
        <v>146.5</v>
      </c>
      <c r="DJ55" s="49" t="n">
        <f aca="false">DJ24+DJ42+DJ54</f>
        <v>482.8</v>
      </c>
      <c r="DK55" s="49" t="n">
        <f aca="false">DK24+DK42+DK54</f>
        <v>464.8</v>
      </c>
      <c r="DL55" s="52" t="n">
        <f aca="false">DJ55/DD55*10</f>
        <v>211.754385964912</v>
      </c>
      <c r="DM55" s="52" t="n">
        <f aca="false">DK55/DG55*10</f>
        <v>238.358974358974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630</v>
      </c>
      <c r="EE55" s="49" t="n">
        <f aca="false">EE24+EE42+EE54</f>
        <v>630</v>
      </c>
      <c r="EF55" s="49" t="n">
        <f aca="false">EF24+EF42+EF54</f>
        <v>71143</v>
      </c>
      <c r="EG55" s="49" t="n">
        <f aca="false">EG24+EG42+EG54</f>
        <v>70547</v>
      </c>
      <c r="EH55" s="49" t="n">
        <f aca="false">EH24+EH42+EH54</f>
        <v>135812.8</v>
      </c>
      <c r="EI55" s="49" t="n">
        <f aca="false">EI24+EI42+EI54</f>
        <v>135169.8</v>
      </c>
      <c r="EJ55" s="56" t="n">
        <f aca="false">EJ24+EJ42+EJ54</f>
        <v>73442</v>
      </c>
      <c r="EK55" s="49" t="n">
        <f aca="false">EK24+EK42+EK54</f>
        <v>78031</v>
      </c>
      <c r="EL55" s="52" t="n">
        <f aca="false">EK55/EJ55*100</f>
        <v>106.248468178971</v>
      </c>
      <c r="EM55" s="56" t="n">
        <f aca="false">EM24+EM42+EM54</f>
        <v>73442</v>
      </c>
      <c r="EN55" s="49" t="n">
        <f aca="false">EN24+EN42+EN54</f>
        <v>75146</v>
      </c>
      <c r="EO55" s="52" t="n">
        <f aca="false">EN55/EM55*100</f>
        <v>102.320198251682</v>
      </c>
      <c r="EP55" s="49" t="n">
        <f aca="false">EP24+EP42+EP54</f>
        <v>72592</v>
      </c>
      <c r="EQ55" s="49" t="n">
        <f aca="false">EQ24+EQ42+EQ54</f>
        <v>69707</v>
      </c>
      <c r="ER55" s="49" t="n">
        <f aca="false">ER24+ER42+ER54</f>
        <v>23226</v>
      </c>
      <c r="ES55" s="49" t="n">
        <f aca="false">ES24+ES42+ES54</f>
        <v>25583</v>
      </c>
      <c r="ET55" s="64" t="n">
        <f aca="false">ET24+ET42+ET54</f>
        <v>253467</v>
      </c>
      <c r="EU55" s="52" t="n">
        <f aca="false">EZ55+FB55+FD55</f>
        <v>164080</v>
      </c>
      <c r="EV55" s="52" t="n">
        <f aca="false">EU55/ET55*100</f>
        <v>64.7342652100668</v>
      </c>
      <c r="EW55" s="64" t="n">
        <f aca="false">EW24+EW42+EW54</f>
        <v>253467</v>
      </c>
      <c r="EX55" s="52" t="n">
        <f aca="false">FA55+FC55+FE55</f>
        <v>154504</v>
      </c>
      <c r="EY55" s="52" t="n">
        <f aca="false">EX55/EW55*100</f>
        <v>60.9562586056568</v>
      </c>
      <c r="EZ55" s="49" t="n">
        <f aca="false">EZ24+EZ42+EZ54</f>
        <v>87096</v>
      </c>
      <c r="FA55" s="49" t="n">
        <f aca="false">FA24+FA42+FA54</f>
        <v>77766</v>
      </c>
      <c r="FB55" s="49" t="n">
        <f aca="false">FB24+FB42+FB54</f>
        <v>5316</v>
      </c>
      <c r="FC55" s="49" t="n">
        <f aca="false">FC24+FC42+FC54</f>
        <v>6379</v>
      </c>
      <c r="FD55" s="49" t="n">
        <f aca="false">FD24+FD42+FD54</f>
        <v>71668</v>
      </c>
      <c r="FE55" s="49" t="n">
        <f aca="false">FE24+FE42+FE54</f>
        <v>70359</v>
      </c>
      <c r="FF55" s="52" t="n">
        <f aca="false">FH55+FJ55+FL55</f>
        <v>36964.2</v>
      </c>
      <c r="FG55" s="52" t="n">
        <f aca="false">FI55+FK55+FM55</f>
        <v>36533</v>
      </c>
      <c r="FH55" s="49" t="n">
        <f aca="false">FH24+FH42+FH54</f>
        <v>28256.5</v>
      </c>
      <c r="FI55" s="49" t="n">
        <f aca="false">FI24+FI42+FI54</f>
        <v>28032</v>
      </c>
      <c r="FJ55" s="49" t="n">
        <f aca="false">FJ24+FJ42+FJ54</f>
        <v>6871</v>
      </c>
      <c r="FK55" s="49" t="n">
        <f aca="false">FK24+FK42+FK54</f>
        <v>6705</v>
      </c>
      <c r="FL55" s="49" t="n">
        <f aca="false">FL24+FL42+FL54</f>
        <v>1836.7</v>
      </c>
      <c r="FM55" s="49" t="n">
        <f aca="false">FM24+FM42+FM54</f>
        <v>1796</v>
      </c>
      <c r="FN55" s="49" t="n">
        <f aca="false">FN24+FN42+FN54</f>
        <v>71021</v>
      </c>
      <c r="FO55" s="49" t="n">
        <f aca="false">FO24+FO42+FO54</f>
        <v>70995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69585</v>
      </c>
      <c r="FS55" s="49" t="n">
        <f aca="false">FS24+FS42+FS54</f>
        <v>69559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768</v>
      </c>
      <c r="FW55" s="49" t="n">
        <f aca="false">FW24+FW42+FW54</f>
        <v>1398</v>
      </c>
      <c r="FX55" s="49" t="n">
        <f aca="false">FX24+FX42+FX54</f>
        <v>0</v>
      </c>
      <c r="FY55" s="49" t="n">
        <f aca="false">FY24+FY42+FY54</f>
        <v>3156</v>
      </c>
      <c r="FZ55" s="49" t="n">
        <f aca="false">FZ24+FZ42+FZ54</f>
        <v>315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39</v>
      </c>
      <c r="GD55" s="49" t="n">
        <f aca="false">GD24+GD42+GD54</f>
        <v>15244</v>
      </c>
      <c r="GE55" s="49" t="n">
        <f aca="false">GE24+GE42+GE54</f>
        <v>11931</v>
      </c>
      <c r="GF55" s="49" t="n">
        <f aca="false">GF24+GF42+GF54</f>
        <v>9781</v>
      </c>
      <c r="GG55" s="52" t="n">
        <f aca="false">GE55/GC55*100</f>
        <v>58.0894882905692</v>
      </c>
      <c r="GH55" s="52" t="n">
        <f aca="false">GF55/GD55*100</f>
        <v>64.1629493571241</v>
      </c>
      <c r="GI55" s="49" t="n">
        <f aca="false">GI24+GI42+GI54</f>
        <v>27479</v>
      </c>
      <c r="GJ55" s="49" t="n">
        <f aca="false">GJ24+GJ42+GJ54</f>
        <v>21489</v>
      </c>
      <c r="GK55" s="49" t="n">
        <f aca="false">GK24+GK42+GK54</f>
        <v>7586</v>
      </c>
      <c r="GL55" s="49" t="n">
        <f aca="false">GL24+GL42+GL54</f>
        <v>5945.5</v>
      </c>
      <c r="GM55" s="52" t="n">
        <f aca="false">GI55/GC55*100</f>
        <v>133.789376308486</v>
      </c>
      <c r="GN55" s="52" t="n">
        <f aca="false">GJ55/GD55*100</f>
        <v>140.966937811598</v>
      </c>
      <c r="GO55" s="49" t="n">
        <f aca="false">GO24+GO42+GO54</f>
        <v>6810.4</v>
      </c>
      <c r="GP55" s="49" t="n">
        <f aca="false">GP24+GP42+GP54</f>
        <v>5243.6</v>
      </c>
      <c r="GQ55" s="49" t="n">
        <f aca="false">GQ24+GQ42+GQ54</f>
        <v>1178.76</v>
      </c>
      <c r="GR55" s="49" t="n">
        <f aca="false">GR24+GR42+GR54</f>
        <v>1067.76</v>
      </c>
      <c r="GS55" s="52" t="n">
        <f aca="false">GQ55/GO55*100</f>
        <v>17.308234464936</v>
      </c>
      <c r="GT55" s="52" t="n">
        <f aca="false">GR55/GP55*100</f>
        <v>20.3631093142116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48" t="n">
        <v>294808</v>
      </c>
      <c r="C56" s="48" t="n">
        <v>282304</v>
      </c>
      <c r="D56" s="66" t="n">
        <v>3302</v>
      </c>
      <c r="E56" s="66" t="n">
        <v>3280</v>
      </c>
      <c r="F56" s="66" t="n">
        <v>10395</v>
      </c>
      <c r="G56" s="66" t="n">
        <v>10172</v>
      </c>
      <c r="H56" s="67" t="n">
        <v>281111</v>
      </c>
      <c r="I56" s="67" t="n">
        <v>268852</v>
      </c>
      <c r="J56" s="66" t="n">
        <v>231944</v>
      </c>
      <c r="K56" s="66" t="n">
        <v>222439</v>
      </c>
      <c r="L56" s="66" t="n">
        <v>230089</v>
      </c>
      <c r="M56" s="68" t="n">
        <v>81.8498742489622</v>
      </c>
      <c r="N56" s="68" t="n">
        <v>51022</v>
      </c>
      <c r="O56" s="66" t="n">
        <v>220808</v>
      </c>
      <c r="P56" s="68" t="n">
        <v>82.1299450999063</v>
      </c>
      <c r="Q56" s="68" t="n">
        <v>48044</v>
      </c>
      <c r="R56" s="66" t="n">
        <v>589293.25</v>
      </c>
      <c r="S56" s="66" t="n">
        <v>572592.55</v>
      </c>
      <c r="T56" s="69" t="n">
        <v>25.6115351016346</v>
      </c>
      <c r="U56" s="69" t="n">
        <v>25.9316940509402</v>
      </c>
      <c r="V56" s="66" t="n">
        <v>52297</v>
      </c>
      <c r="W56" s="66" t="n">
        <v>48169</v>
      </c>
      <c r="X56" s="66" t="n">
        <v>52364</v>
      </c>
      <c r="Y56" s="66" t="n">
        <v>48236</v>
      </c>
      <c r="Z56" s="66" t="n">
        <v>122121.35</v>
      </c>
      <c r="AA56" s="66" t="n">
        <v>114126.35</v>
      </c>
      <c r="AB56" s="69" t="n">
        <v>23.3216236345581</v>
      </c>
      <c r="AC56" s="69" t="n">
        <v>23.659994609835</v>
      </c>
      <c r="AD56" s="66" t="n">
        <v>90698</v>
      </c>
      <c r="AE56" s="66" t="n">
        <v>88236</v>
      </c>
      <c r="AF56" s="66" t="n">
        <v>90682</v>
      </c>
      <c r="AG56" s="66" t="n">
        <v>88220</v>
      </c>
      <c r="AH56" s="66" t="n">
        <v>260252.1</v>
      </c>
      <c r="AI56" s="66" t="n">
        <v>255576.9</v>
      </c>
      <c r="AJ56" s="69" t="n">
        <v>28.6994221565471</v>
      </c>
      <c r="AK56" s="69" t="n">
        <v>28.970403536613</v>
      </c>
      <c r="AL56" s="66" t="n">
        <v>49673</v>
      </c>
      <c r="AM56" s="66" t="n">
        <v>48561</v>
      </c>
      <c r="AN56" s="66" t="n">
        <v>49188</v>
      </c>
      <c r="AO56" s="66" t="n">
        <v>48176</v>
      </c>
      <c r="AP56" s="66" t="n">
        <v>108337.2</v>
      </c>
      <c r="AQ56" s="66" t="n">
        <v>106901.2</v>
      </c>
      <c r="AR56" s="69" t="n">
        <v>22.0251280800195</v>
      </c>
      <c r="AS56" s="69" t="n">
        <v>22.189721022916</v>
      </c>
      <c r="AT56" s="66" t="n">
        <v>252</v>
      </c>
      <c r="AU56" s="66" t="n">
        <v>226</v>
      </c>
      <c r="AV56" s="66" t="n">
        <v>252</v>
      </c>
      <c r="AW56" s="66" t="n">
        <v>226</v>
      </c>
      <c r="AX56" s="66" t="n">
        <v>504.2</v>
      </c>
      <c r="AY56" s="66" t="n">
        <v>465.2</v>
      </c>
      <c r="AZ56" s="69" t="n">
        <v>20.0079365079365</v>
      </c>
      <c r="BA56" s="69" t="n">
        <v>20.5840707964602</v>
      </c>
      <c r="BB56" s="66" t="n">
        <v>11426</v>
      </c>
      <c r="BC56" s="66" t="n">
        <v>11325</v>
      </c>
      <c r="BD56" s="66" t="n">
        <v>10737</v>
      </c>
      <c r="BE56" s="66" t="n">
        <v>10636</v>
      </c>
      <c r="BF56" s="66" t="n">
        <v>25321.5</v>
      </c>
      <c r="BG56" s="66" t="n">
        <v>25176.5</v>
      </c>
      <c r="BH56" s="69" t="n">
        <v>23.5834031852473</v>
      </c>
      <c r="BI56" s="69" t="n">
        <v>23.6710229409552</v>
      </c>
      <c r="BJ56" s="66" t="n">
        <v>413</v>
      </c>
      <c r="BK56" s="66" t="n">
        <v>413</v>
      </c>
      <c r="BL56" s="66" t="n">
        <v>413</v>
      </c>
      <c r="BM56" s="66" t="n">
        <v>413</v>
      </c>
      <c r="BN56" s="66" t="n">
        <v>2003</v>
      </c>
      <c r="BO56" s="66" t="n">
        <v>2003</v>
      </c>
      <c r="BP56" s="69" t="n">
        <v>48.498789346247</v>
      </c>
      <c r="BQ56" s="69" t="n">
        <v>48.498789346247</v>
      </c>
      <c r="BR56" s="66" t="n">
        <v>27185</v>
      </c>
      <c r="BS56" s="66" t="n">
        <v>25509</v>
      </c>
      <c r="BT56" s="66" t="n">
        <v>26453</v>
      </c>
      <c r="BU56" s="66" t="n">
        <v>24901</v>
      </c>
      <c r="BV56" s="66" t="n">
        <v>70753.9</v>
      </c>
      <c r="BW56" s="66" t="n">
        <v>68343.4</v>
      </c>
      <c r="BX56" s="69" t="n">
        <v>26.7470230219635</v>
      </c>
      <c r="BY56" s="69" t="n">
        <v>27.4460463435203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718.5</v>
      </c>
      <c r="CO56" s="69" t="n">
        <v>61.4785659279541</v>
      </c>
      <c r="CP56" s="69" t="n">
        <v>450.2</v>
      </c>
      <c r="CQ56" s="66" t="n">
        <v>549</v>
      </c>
      <c r="CR56" s="69" t="n">
        <v>57.6196473551637</v>
      </c>
      <c r="CS56" s="69" t="n">
        <v>403.8</v>
      </c>
      <c r="CT56" s="66" t="n">
        <v>21909.3</v>
      </c>
      <c r="CU56" s="66" t="n">
        <v>17222</v>
      </c>
      <c r="CV56" s="69" t="n">
        <v>304.931106471816</v>
      </c>
      <c r="CW56" s="69" t="n">
        <v>313.697632058288</v>
      </c>
      <c r="CX56" s="70" t="n">
        <v>190.5</v>
      </c>
      <c r="CY56" s="70" t="n">
        <v>51</v>
      </c>
      <c r="CZ56" s="66" t="n">
        <v>4.1</v>
      </c>
      <c r="DA56" s="66" t="n">
        <v>4</v>
      </c>
      <c r="DB56" s="69" t="n">
        <v>186.4</v>
      </c>
      <c r="DC56" s="69" t="n">
        <v>47</v>
      </c>
      <c r="DD56" s="66" t="n">
        <v>19</v>
      </c>
      <c r="DE56" s="69" t="n">
        <v>10.1931330472103</v>
      </c>
      <c r="DF56" s="69" t="n">
        <v>167.4</v>
      </c>
      <c r="DG56" s="66" t="n">
        <v>7</v>
      </c>
      <c r="DH56" s="69" t="n">
        <v>14.8936170212766</v>
      </c>
      <c r="DI56" s="69" t="n">
        <v>40</v>
      </c>
      <c r="DJ56" s="66" t="n">
        <v>356</v>
      </c>
      <c r="DK56" s="66" t="n">
        <v>207</v>
      </c>
      <c r="DL56" s="69" t="n">
        <v>187.368421052632</v>
      </c>
      <c r="DM56" s="69" t="n">
        <v>295.71428571428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</v>
      </c>
      <c r="DT56" s="69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1778</v>
      </c>
      <c r="EE56" s="66" t="n">
        <v>1778</v>
      </c>
      <c r="EF56" s="66" t="n">
        <v>52064</v>
      </c>
      <c r="EG56" s="66" t="n">
        <v>51173</v>
      </c>
      <c r="EH56" s="66" t="n">
        <v>92338.8</v>
      </c>
      <c r="EI56" s="66" t="n">
        <v>91875.8</v>
      </c>
      <c r="EJ56" s="56" t="n">
        <v>73824</v>
      </c>
      <c r="EK56" s="66" t="n">
        <v>71391</v>
      </c>
      <c r="EL56" s="69" t="n">
        <v>96.7043237971392</v>
      </c>
      <c r="EM56" s="56" t="n">
        <v>72853</v>
      </c>
      <c r="EN56" s="66" t="n">
        <v>69126</v>
      </c>
      <c r="EO56" s="69" t="n">
        <v>94.8842189065653</v>
      </c>
      <c r="EP56" s="66" t="n">
        <v>67835</v>
      </c>
      <c r="EQ56" s="66" t="n">
        <v>65570</v>
      </c>
      <c r="ER56" s="66" t="n">
        <v>28810</v>
      </c>
      <c r="ES56" s="66" t="n">
        <v>28647</v>
      </c>
      <c r="ET56" s="72" t="n">
        <v>278967</v>
      </c>
      <c r="EU56" s="69" t="n">
        <v>130664</v>
      </c>
      <c r="EV56" s="69" t="n">
        <v>46.8385149497969</v>
      </c>
      <c r="EW56" s="72" t="n">
        <v>276747</v>
      </c>
      <c r="EX56" s="69" t="n">
        <v>124160</v>
      </c>
      <c r="EY56" s="69" t="n">
        <v>44.8640816341279</v>
      </c>
      <c r="EZ56" s="66" t="n">
        <v>64485</v>
      </c>
      <c r="FA56" s="66" t="n">
        <v>58680</v>
      </c>
      <c r="FB56" s="66" t="n">
        <v>6917</v>
      </c>
      <c r="FC56" s="66" t="n">
        <v>7337</v>
      </c>
      <c r="FD56" s="66" t="n">
        <v>59262</v>
      </c>
      <c r="FE56" s="66" t="n">
        <v>58143</v>
      </c>
      <c r="FF56" s="69" t="n">
        <v>16236</v>
      </c>
      <c r="FG56" s="69" t="n">
        <v>15566</v>
      </c>
      <c r="FH56" s="66" t="n">
        <v>9615</v>
      </c>
      <c r="FI56" s="66" t="n">
        <v>9595</v>
      </c>
      <c r="FJ56" s="66" t="n">
        <v>4561</v>
      </c>
      <c r="FK56" s="66" t="n">
        <v>3911</v>
      </c>
      <c r="FL56" s="66" t="n">
        <v>2060</v>
      </c>
      <c r="FM56" s="66" t="n">
        <v>2060</v>
      </c>
      <c r="FN56" s="66" t="n">
        <v>82321</v>
      </c>
      <c r="FO56" s="66" t="n">
        <v>60310</v>
      </c>
      <c r="FP56" s="66" t="n">
        <v>3870</v>
      </c>
      <c r="FQ56" s="66" t="n">
        <v>3204</v>
      </c>
      <c r="FR56" s="66" t="n">
        <v>78071</v>
      </c>
      <c r="FS56" s="66" t="n">
        <v>56726</v>
      </c>
      <c r="FT56" s="66" t="n">
        <v>2230</v>
      </c>
      <c r="FU56" s="66" t="n">
        <v>2230</v>
      </c>
      <c r="FV56" s="66" t="n">
        <v>821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763</v>
      </c>
      <c r="GD56" s="66" t="n">
        <v>25543</v>
      </c>
      <c r="GE56" s="66" t="n">
        <v>8665</v>
      </c>
      <c r="GF56" s="66" t="n">
        <v>7115</v>
      </c>
      <c r="GG56" s="69" t="n">
        <v>29.1133286295064</v>
      </c>
      <c r="GH56" s="69" t="n">
        <v>27.8549896253377</v>
      </c>
      <c r="GI56" s="66" t="n">
        <v>19173</v>
      </c>
      <c r="GJ56" s="66" t="n">
        <v>14853</v>
      </c>
      <c r="GK56" s="66" t="n">
        <v>4479</v>
      </c>
      <c r="GL56" s="66" t="n">
        <v>3487</v>
      </c>
      <c r="GM56" s="69" t="n">
        <v>64.4189093841347</v>
      </c>
      <c r="GN56" s="69" t="n">
        <v>58.1490036409192</v>
      </c>
      <c r="GO56" s="66" t="n">
        <v>2945.12</v>
      </c>
      <c r="GP56" s="66" t="n">
        <v>2237.71</v>
      </c>
      <c r="GQ56" s="66" t="n">
        <v>631.4</v>
      </c>
      <c r="GR56" s="66" t="n">
        <v>463.2</v>
      </c>
      <c r="GS56" s="69" t="n">
        <v>21.4388547835063</v>
      </c>
      <c r="GT56" s="69" t="n">
        <v>20.6997332093971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79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9</v>
      </c>
      <c r="S1" s="0" t="str">
        <f aca="false">InfoVisor!B4</f>
        <v>22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22T08:34:13Z</dcterms:modified>
  <cp:revision>0</cp:revision>
  <dc:subject/>
  <dc:title/>
</cp:coreProperties>
</file>